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321</definedName>
    <definedName function="false" hidden="false" name="HTML_all" vbProcedure="false">Sheet1!$A$1:$AC$3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37">
  <si>
    <t xml:space="preserve">id_institusi_team1</t>
  </si>
  <si>
    <t xml:space="preserve">id_institusi_team2</t>
  </si>
  <si>
    <t xml:space="preserve">id_biodata_team1</t>
  </si>
  <si>
    <t xml:space="preserve">id_biodata_team2</t>
  </si>
  <si>
    <t xml:space="preserve">id_sukan_main</t>
  </si>
  <si>
    <t xml:space="preserve">id_sukan_sub</t>
  </si>
  <si>
    <t xml:space="preserve">result_set1_team1</t>
  </si>
  <si>
    <t xml:space="preserve">result_set1_team2</t>
  </si>
  <si>
    <t xml:space="preserve">result_set2_team1</t>
  </si>
  <si>
    <t xml:space="preserve">result_set2_team2</t>
  </si>
  <si>
    <t xml:space="preserve">result_set3_team1</t>
  </si>
  <si>
    <t xml:space="preserve">result_set3_team2</t>
  </si>
  <si>
    <t xml:space="preserve">result_set4_team1</t>
  </si>
  <si>
    <t xml:space="preserve">result_set4_team2</t>
  </si>
  <si>
    <t xml:space="preserve">result_set5_team1</t>
  </si>
  <si>
    <t xml:space="preserve">result_set5_team2</t>
  </si>
  <si>
    <t xml:space="preserve">winner</t>
  </si>
  <si>
    <t xml:space="preserve">Agregat_team1</t>
  </si>
  <si>
    <t xml:space="preserve">Point_team1</t>
  </si>
  <si>
    <t xml:space="preserve">Tempoh</t>
  </si>
  <si>
    <t xml:space="preserve">Agregat_team2</t>
  </si>
  <si>
    <t xml:space="preserve">Point_team2</t>
  </si>
  <si>
    <t xml:space="preserve">PingatTeam1</t>
  </si>
  <si>
    <t xml:space="preserve">PingatTeam2</t>
  </si>
  <si>
    <t xml:space="preserve">Team2Bye</t>
  </si>
  <si>
    <t xml:space="preserve">id_jadual_perlawanan</t>
  </si>
  <si>
    <t xml:space="preserve">status_team1</t>
  </si>
  <si>
    <t xml:space="preserve">status_team2</t>
  </si>
  <si>
    <t xml:space="preserve">PENGESAHAN</t>
  </si>
  <si>
    <t xml:space="preserve">UNIVERSITI TEKNOLOGI MARA</t>
  </si>
  <si>
    <t xml:space="preserve">UNIVERSITI TEKNOLOGI PETRONAS</t>
  </si>
  <si>
    <t xml:space="preserve">NURUL FARZANA BINTI FAIRUZ</t>
  </si>
  <si>
    <t xml:space="preserve">AINUR BATRISYIA BINTI MUHAMAD ZAIRUL</t>
  </si>
  <si>
    <t xml:space="preserve">SQUASH</t>
  </si>
  <si>
    <t xml:space="preserve">Individu(W)</t>
  </si>
  <si>
    <t xml:space="preserve">TEAM 1</t>
  </si>
  <si>
    <t xml:space="preserve">9/11/2024, 09:00:00</t>
  </si>
  <si>
    <t xml:space="preserve">OK</t>
  </si>
  <si>
    <t xml:space="preserve">UN-OFFICIAL</t>
  </si>
  <si>
    <t xml:space="preserve">KEPUTUSAN</t>
  </si>
  <si>
    <t xml:space="preserve">SET 1: 11</t>
  </si>
  <si>
    <t xml:space="preserve">SET 1: 1</t>
  </si>
  <si>
    <t xml:space="preserve">SET 2: 11</t>
  </si>
  <si>
    <t xml:space="preserve">SET 2: 1</t>
  </si>
  <si>
    <t xml:space="preserve">SET 3: 11</t>
  </si>
  <si>
    <t xml:space="preserve">SET 3: 4</t>
  </si>
  <si>
    <t xml:space="preserve">SET 4:</t>
  </si>
  <si>
    <t xml:space="preserve">SET 5:</t>
  </si>
  <si>
    <t xml:space="preserve">POINT:</t>
  </si>
  <si>
    <t xml:space="preserve">AGREGAT:</t>
  </si>
  <si>
    <t xml:space="preserve">STATUS:OK</t>
  </si>
  <si>
    <t xml:space="preserve">PINGAT:</t>
  </si>
  <si>
    <t xml:space="preserve">UNIVERSITI PUTRA MALAYSIA</t>
  </si>
  <si>
    <t xml:space="preserve">UNIVERSITI UTARA MALAYSIA</t>
  </si>
  <si>
    <t xml:space="preserve">NATHIYA A/P GANESAN</t>
  </si>
  <si>
    <t xml:space="preserve">CHONG YONG XUAN</t>
  </si>
  <si>
    <t xml:space="preserve">SET 1: 2</t>
  </si>
  <si>
    <t xml:space="preserve">SET 2: 0</t>
  </si>
  <si>
    <t xml:space="preserve">SET 3: 2</t>
  </si>
  <si>
    <t xml:space="preserve">ANIS SOFEA BINTI MOHD ARIFF</t>
  </si>
  <si>
    <t xml:space="preserve">NURUL ATIQKAH</t>
  </si>
  <si>
    <t xml:space="preserve">SET 1: 0</t>
  </si>
  <si>
    <t xml:space="preserve">SET 3: 1</t>
  </si>
  <si>
    <t xml:space="preserve">UNIVERSITI MALAYSIA SARAWAK</t>
  </si>
  <si>
    <t xml:space="preserve">NUR IZATUL AFRINA BINTI ZAINUDDIN</t>
  </si>
  <si>
    <t xml:space="preserve">WONG SHI HUI</t>
  </si>
  <si>
    <t xml:space="preserve">SET 1: 8</t>
  </si>
  <si>
    <t xml:space="preserve">SET 2: 8</t>
  </si>
  <si>
    <t xml:space="preserve">SET 3: 6</t>
  </si>
  <si>
    <t xml:space="preserve">SUNWAY UNIVERSITY</t>
  </si>
  <si>
    <t xml:space="preserve">UNIVERSITI TENAGA NASIONAL</t>
  </si>
  <si>
    <t xml:space="preserve">LOW QING XEN</t>
  </si>
  <si>
    <t xml:space="preserve">THIRUKUMARAN A/L R.JEGATHEESAN</t>
  </si>
  <si>
    <t xml:space="preserve">Individu(M)</t>
  </si>
  <si>
    <t xml:space="preserve">WALKOVER</t>
  </si>
  <si>
    <t xml:space="preserve">SET 1:</t>
  </si>
  <si>
    <t xml:space="preserve">SET 2:</t>
  </si>
  <si>
    <t xml:space="preserve">SET 3:</t>
  </si>
  <si>
    <t xml:space="preserve">STATUS:WALKOVER</t>
  </si>
  <si>
    <t xml:space="preserve">ASIA PACIFIC UNIVERSITY OF TECHNOLOGY &amp; INNOVATION</t>
  </si>
  <si>
    <t xml:space="preserve">UNIVERSITI SAINS MALAYSIA</t>
  </si>
  <si>
    <t xml:space="preserve">AFREZA HARRIS BIN MASTOR</t>
  </si>
  <si>
    <t xml:space="preserve">DARREN LIM JIA SHERN</t>
  </si>
  <si>
    <t xml:space="preserve">MAHSA UNIVERSITY</t>
  </si>
  <si>
    <t xml:space="preserve">MIETHESH RAMAN A/L THURASAMY</t>
  </si>
  <si>
    <t xml:space="preserve">AMIR KHUZAIRI BIN HASBULLAH</t>
  </si>
  <si>
    <t xml:space="preserve">GOH ZHI XUAN</t>
  </si>
  <si>
    <t xml:space="preserve">9/11/2024, 13:00:00</t>
  </si>
  <si>
    <t xml:space="preserve">SET 1: 3</t>
  </si>
  <si>
    <t xml:space="preserve">NUR MAISARA BINTI MOHD AZLAN SHAH</t>
  </si>
  <si>
    <t xml:space="preserve">LOW JIA HUI</t>
  </si>
  <si>
    <t xml:space="preserve">SET 1: 4</t>
  </si>
  <si>
    <t xml:space="preserve">SET 2: 3</t>
  </si>
  <si>
    <t xml:space="preserve">SET 3: 13</t>
  </si>
  <si>
    <t xml:space="preserve">SET 4: 11</t>
  </si>
  <si>
    <t xml:space="preserve">SET 4: 2</t>
  </si>
  <si>
    <t xml:space="preserve">STATUS:</t>
  </si>
  <si>
    <t xml:space="preserve">DURAR CAMALUA BINTI ABD RAZAK</t>
  </si>
  <si>
    <t xml:space="preserve">SHASMITHAA A/P A NITYANANDAN</t>
  </si>
  <si>
    <t xml:space="preserve">TEAM 2</t>
  </si>
  <si>
    <t xml:space="preserve">MULTIMEDIA UNIVERSITY</t>
  </si>
  <si>
    <t xml:space="preserve">ABHITHA SHANRAJ A P SHANMUGANATHAN</t>
  </si>
  <si>
    <t xml:space="preserve">SET 2: 4</t>
  </si>
  <si>
    <t xml:space="preserve">SET 3: 7</t>
  </si>
  <si>
    <t xml:space="preserve">MUHAMMAD AQIF BIN AZAHARI</t>
  </si>
  <si>
    <t xml:space="preserve">ANSON CHENG JIAN SHIUN</t>
  </si>
  <si>
    <t xml:space="preserve">9/11/2024, 14:20:00</t>
  </si>
  <si>
    <t xml:space="preserve">SET 2: 7</t>
  </si>
  <si>
    <t xml:space="preserve">HELP UNIVERSITY</t>
  </si>
  <si>
    <t xml:space="preserve">MUHAMMAD AQIF IQBAL BIN ADNAN</t>
  </si>
  <si>
    <t xml:space="preserve">ADRIAN DASS</t>
  </si>
  <si>
    <t xml:space="preserve">SET 2: 13</t>
  </si>
  <si>
    <t xml:space="preserve">SET 3: 8</t>
  </si>
  <si>
    <t xml:space="preserve">UNIVERSITI MALAYA</t>
  </si>
  <si>
    <t xml:space="preserve">WEE MING HOCK VINCENT JONES JR.</t>
  </si>
  <si>
    <t xml:space="preserve">HARRIESH BATHMANABAN</t>
  </si>
  <si>
    <t xml:space="preserve">SET 1: 6</t>
  </si>
  <si>
    <t xml:space="preserve">SET 2: 2</t>
  </si>
  <si>
    <t xml:space="preserve">MAHENDRA VARMA A L VIJAYAM</t>
  </si>
  <si>
    <t xml:space="preserve">PRADEEP DEV A/L PRAKASH</t>
  </si>
  <si>
    <t xml:space="preserve">SET 1: 13</t>
  </si>
  <si>
    <t xml:space="preserve">SET 3: 5</t>
  </si>
  <si>
    <t xml:space="preserve">JESSICA KENG JIA HUI</t>
  </si>
  <si>
    <t xml:space="preserve">9/11/2024, 13:40:00</t>
  </si>
  <si>
    <t xml:space="preserve">SET 1: 9</t>
  </si>
  <si>
    <t xml:space="preserve">VINIKASHEINIE A P KULASEGARAN</t>
  </si>
  <si>
    <t xml:space="preserve">THAMAIYANTHI A/P SUBRAMANIAM</t>
  </si>
  <si>
    <t xml:space="preserve">SET 2: 9</t>
  </si>
  <si>
    <t xml:space="preserve">SET 4: 6</t>
  </si>
  <si>
    <t xml:space="preserve">SAVE SHUN TZE</t>
  </si>
  <si>
    <t xml:space="preserve">OOI KAH YAN</t>
  </si>
  <si>
    <t xml:space="preserve">SET 3: 0</t>
  </si>
  <si>
    <t xml:space="preserve">NOOR AINAA AMANI BINTI AMPANDI</t>
  </si>
  <si>
    <t xml:space="preserve">RONAN KING YUENT</t>
  </si>
  <si>
    <t xml:space="preserve">PRAATHISH RAVINTHARAN</t>
  </si>
  <si>
    <t xml:space="preserve">9/11/2024, 15:00:00</t>
  </si>
  <si>
    <t xml:space="preserve">SET 3: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s">
        <v>29</v>
      </c>
      <c r="B2" s="2" t="s">
        <v>30</v>
      </c>
      <c r="C2" s="3" t="s">
        <v>31</v>
      </c>
      <c r="D2" s="3" t="s">
        <v>32</v>
      </c>
      <c r="E2" s="3" t="s">
        <v>33</v>
      </c>
      <c r="F2" s="3" t="s">
        <v>34</v>
      </c>
      <c r="G2" s="3" t="str">
        <f aca="false">"11"</f>
        <v>11</v>
      </c>
      <c r="H2" s="3" t="str">
        <f aca="false">"1"</f>
        <v>1</v>
      </c>
      <c r="I2" s="3" t="str">
        <f aca="false">"11"</f>
        <v>11</v>
      </c>
      <c r="J2" s="3" t="str">
        <f aca="false">"1"</f>
        <v>1</v>
      </c>
      <c r="K2" s="3" t="str">
        <f aca="false">"11"</f>
        <v>11</v>
      </c>
      <c r="L2" s="3" t="str">
        <f aca="false">"4"</f>
        <v>4</v>
      </c>
      <c r="M2" s="3"/>
      <c r="N2" s="3"/>
      <c r="O2" s="3"/>
      <c r="P2" s="3"/>
      <c r="Q2" s="3" t="s">
        <v>35</v>
      </c>
      <c r="R2" s="3"/>
      <c r="S2" s="3"/>
      <c r="T2" s="3"/>
      <c r="U2" s="3"/>
      <c r="V2" s="3"/>
      <c r="W2" s="3"/>
      <c r="X2" s="3"/>
      <c r="Y2" s="3"/>
      <c r="Z2" s="3" t="s">
        <v>36</v>
      </c>
      <c r="AA2" s="3" t="s">
        <v>37</v>
      </c>
      <c r="AB2" s="3" t="s">
        <v>37</v>
      </c>
      <c r="AC2" s="3" t="s">
        <v>38</v>
      </c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8" hidden="false" customHeight="false" outlineLevel="0" collapsed="false">
      <c r="A5" s="2" t="s">
        <v>31</v>
      </c>
      <c r="B5" s="2" t="s">
        <v>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8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8" hidden="false" customHeight="false" outlineLevel="0" collapsed="false">
      <c r="A7" s="2" t="s">
        <v>39</v>
      </c>
      <c r="B7" s="2" t="s">
        <v>3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8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8" hidden="false" customHeight="false" outlineLevel="0" collapsed="false">
      <c r="A9" s="2" t="s">
        <v>40</v>
      </c>
      <c r="B9" s="2" t="s">
        <v>4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2.8" hidden="false" customHeight="false" outlineLevel="0" collapsed="false">
      <c r="A10" s="2" t="s">
        <v>42</v>
      </c>
      <c r="B10" s="2" t="s">
        <v>4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8" hidden="false" customHeight="false" outlineLevel="0" collapsed="false">
      <c r="A11" s="2" t="s">
        <v>44</v>
      </c>
      <c r="B11" s="2" t="s">
        <v>4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2.8" hidden="false" customHeight="false" outlineLevel="0" collapsed="false">
      <c r="A12" s="2" t="s">
        <v>46</v>
      </c>
      <c r="B12" s="2" t="s">
        <v>4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8" hidden="false" customHeight="false" outlineLevel="0" collapsed="false">
      <c r="A13" s="2" t="s">
        <v>47</v>
      </c>
      <c r="B13" s="2" t="s">
        <v>4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2.8" hidden="false" customHeight="false" outlineLevel="0" collapsed="false">
      <c r="A14" s="2" t="s">
        <v>48</v>
      </c>
      <c r="B14" s="2" t="s">
        <v>4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8" hidden="false" customHeight="false" outlineLevel="0" collapsed="false">
      <c r="A15" s="2" t="s">
        <v>49</v>
      </c>
      <c r="B15" s="2" t="s">
        <v>4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8" hidden="false" customHeight="false" outlineLevel="0" collapsed="false">
      <c r="A16" s="2" t="s">
        <v>50</v>
      </c>
      <c r="B16" s="2" t="s">
        <v>5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8" hidden="false" customHeight="false" outlineLevel="0" collapsed="false">
      <c r="A17" s="2" t="s">
        <v>51</v>
      </c>
      <c r="B17" s="2" t="s">
        <v>5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2.8" hidden="false" customHeight="false" outlineLevel="0" collapsed="false">
      <c r="A18" s="2" t="s">
        <v>52</v>
      </c>
      <c r="B18" s="2" t="s">
        <v>53</v>
      </c>
      <c r="C18" s="3" t="s">
        <v>54</v>
      </c>
      <c r="D18" s="3" t="s">
        <v>55</v>
      </c>
      <c r="E18" s="3" t="s">
        <v>33</v>
      </c>
      <c r="F18" s="3" t="s">
        <v>34</v>
      </c>
      <c r="G18" s="3" t="str">
        <f aca="false">"11"</f>
        <v>11</v>
      </c>
      <c r="H18" s="3" t="str">
        <f aca="false">"2"</f>
        <v>2</v>
      </c>
      <c r="I18" s="3" t="str">
        <f aca="false">"11"</f>
        <v>11</v>
      </c>
      <c r="J18" s="3" t="str">
        <f aca="false">"0"</f>
        <v>0</v>
      </c>
      <c r="K18" s="3" t="str">
        <f aca="false">"11"</f>
        <v>11</v>
      </c>
      <c r="L18" s="3" t="str">
        <f aca="false">"2"</f>
        <v>2</v>
      </c>
      <c r="M18" s="3"/>
      <c r="N18" s="3"/>
      <c r="O18" s="3"/>
      <c r="P18" s="3"/>
      <c r="Q18" s="3" t="s">
        <v>35</v>
      </c>
      <c r="R18" s="3"/>
      <c r="S18" s="3"/>
      <c r="T18" s="3"/>
      <c r="U18" s="3"/>
      <c r="V18" s="3"/>
      <c r="W18" s="3"/>
      <c r="X18" s="3"/>
      <c r="Y18" s="3"/>
      <c r="Z18" s="3" t="s">
        <v>36</v>
      </c>
      <c r="AA18" s="3" t="s">
        <v>37</v>
      </c>
      <c r="AB18" s="3" t="s">
        <v>37</v>
      </c>
      <c r="AC18" s="3" t="s">
        <v>38</v>
      </c>
    </row>
    <row r="19" customFormat="false" ht="12.8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8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8" hidden="false" customHeight="false" outlineLevel="0" collapsed="false">
      <c r="A21" s="2" t="s">
        <v>54</v>
      </c>
      <c r="B21" s="2" t="s">
        <v>5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2.8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8" hidden="false" customHeight="false" outlineLevel="0" collapsed="false">
      <c r="A23" s="2" t="s">
        <v>39</v>
      </c>
      <c r="B23" s="2" t="s">
        <v>39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8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8" hidden="false" customHeight="false" outlineLevel="0" collapsed="false">
      <c r="A25" s="2" t="s">
        <v>40</v>
      </c>
      <c r="B25" s="2" t="s">
        <v>5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8" hidden="false" customHeight="false" outlineLevel="0" collapsed="false">
      <c r="A26" s="2" t="s">
        <v>42</v>
      </c>
      <c r="B26" s="2" t="s">
        <v>5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8" hidden="false" customHeight="false" outlineLevel="0" collapsed="false">
      <c r="A27" s="2" t="s">
        <v>44</v>
      </c>
      <c r="B27" s="2" t="s">
        <v>5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8" hidden="false" customHeight="false" outlineLevel="0" collapsed="false">
      <c r="A28" s="2" t="s">
        <v>46</v>
      </c>
      <c r="B28" s="2" t="s">
        <v>4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8" hidden="false" customHeight="false" outlineLevel="0" collapsed="false">
      <c r="A29" s="2" t="s">
        <v>47</v>
      </c>
      <c r="B29" s="2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8" hidden="false" customHeight="false" outlineLevel="0" collapsed="false">
      <c r="A30" s="2" t="s">
        <v>48</v>
      </c>
      <c r="B30" s="2" t="s">
        <v>4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8" hidden="false" customHeight="false" outlineLevel="0" collapsed="false">
      <c r="A31" s="2" t="s">
        <v>49</v>
      </c>
      <c r="B31" s="2" t="s">
        <v>4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8" hidden="false" customHeight="false" outlineLevel="0" collapsed="false">
      <c r="A32" s="2" t="s">
        <v>50</v>
      </c>
      <c r="B32" s="2" t="s">
        <v>5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8" hidden="false" customHeight="false" outlineLevel="0" collapsed="false">
      <c r="A33" s="2" t="s">
        <v>51</v>
      </c>
      <c r="B33" s="2" t="s">
        <v>5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8" hidden="false" customHeight="false" outlineLevel="0" collapsed="false">
      <c r="A34" s="2" t="s">
        <v>29</v>
      </c>
      <c r="B34" s="2" t="s">
        <v>52</v>
      </c>
      <c r="C34" s="3" t="s">
        <v>59</v>
      </c>
      <c r="D34" s="3" t="s">
        <v>60</v>
      </c>
      <c r="E34" s="3" t="s">
        <v>33</v>
      </c>
      <c r="F34" s="3" t="s">
        <v>34</v>
      </c>
      <c r="G34" s="3" t="str">
        <f aca="false">"11"</f>
        <v>11</v>
      </c>
      <c r="H34" s="3" t="str">
        <f aca="false">"0"</f>
        <v>0</v>
      </c>
      <c r="I34" s="3" t="str">
        <f aca="false">"11"</f>
        <v>11</v>
      </c>
      <c r="J34" s="3" t="str">
        <f aca="false">"1"</f>
        <v>1</v>
      </c>
      <c r="K34" s="3" t="str">
        <f aca="false">"11"</f>
        <v>11</v>
      </c>
      <c r="L34" s="3" t="str">
        <f aca="false">"1"</f>
        <v>1</v>
      </c>
      <c r="M34" s="3"/>
      <c r="N34" s="3"/>
      <c r="O34" s="3"/>
      <c r="P34" s="3"/>
      <c r="Q34" s="3" t="s">
        <v>35</v>
      </c>
      <c r="R34" s="3"/>
      <c r="S34" s="3"/>
      <c r="T34" s="3"/>
      <c r="U34" s="3"/>
      <c r="V34" s="3"/>
      <c r="W34" s="3"/>
      <c r="X34" s="3"/>
      <c r="Y34" s="3"/>
      <c r="Z34" s="3" t="s">
        <v>36</v>
      </c>
      <c r="AA34" s="3" t="s">
        <v>37</v>
      </c>
      <c r="AB34" s="3" t="s">
        <v>37</v>
      </c>
      <c r="AC34" s="3" t="s">
        <v>38</v>
      </c>
    </row>
    <row r="35" customFormat="false" ht="12.8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8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8" hidden="false" customHeight="false" outlineLevel="0" collapsed="false">
      <c r="A37" s="2" t="s">
        <v>59</v>
      </c>
      <c r="B37" s="2" t="s">
        <v>6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8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8" hidden="false" customHeight="false" outlineLevel="0" collapsed="false">
      <c r="A39" s="2" t="s">
        <v>39</v>
      </c>
      <c r="B39" s="2" t="s">
        <v>3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8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8" hidden="false" customHeight="false" outlineLevel="0" collapsed="false">
      <c r="A41" s="2" t="s">
        <v>40</v>
      </c>
      <c r="B41" s="2" t="s">
        <v>6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8" hidden="false" customHeight="false" outlineLevel="0" collapsed="false">
      <c r="A42" s="2" t="s">
        <v>42</v>
      </c>
      <c r="B42" s="2" t="s">
        <v>4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8" hidden="false" customHeight="false" outlineLevel="0" collapsed="false">
      <c r="A43" s="2" t="s">
        <v>44</v>
      </c>
      <c r="B43" s="2" t="s">
        <v>6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8" hidden="false" customHeight="false" outlineLevel="0" collapsed="false">
      <c r="A44" s="2" t="s">
        <v>46</v>
      </c>
      <c r="B44" s="2" t="s">
        <v>46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8" hidden="false" customHeight="false" outlineLevel="0" collapsed="false">
      <c r="A45" s="2" t="s">
        <v>47</v>
      </c>
      <c r="B45" s="2" t="s">
        <v>47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8" hidden="false" customHeight="false" outlineLevel="0" collapsed="false">
      <c r="A46" s="2" t="s">
        <v>48</v>
      </c>
      <c r="B46" s="2" t="s">
        <v>48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8" hidden="false" customHeight="false" outlineLevel="0" collapsed="false">
      <c r="A47" s="2" t="s">
        <v>49</v>
      </c>
      <c r="B47" s="2" t="s">
        <v>49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8" hidden="false" customHeight="false" outlineLevel="0" collapsed="false">
      <c r="A48" s="2" t="s">
        <v>50</v>
      </c>
      <c r="B48" s="2" t="s">
        <v>50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8" hidden="false" customHeight="false" outlineLevel="0" collapsed="false">
      <c r="A49" s="2" t="s">
        <v>51</v>
      </c>
      <c r="B49" s="2" t="s">
        <v>5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8" hidden="false" customHeight="false" outlineLevel="0" collapsed="false">
      <c r="A50" s="2" t="s">
        <v>63</v>
      </c>
      <c r="B50" s="2" t="s">
        <v>53</v>
      </c>
      <c r="C50" s="3" t="s">
        <v>64</v>
      </c>
      <c r="D50" s="3" t="s">
        <v>65</v>
      </c>
      <c r="E50" s="3" t="s">
        <v>33</v>
      </c>
      <c r="F50" s="3" t="s">
        <v>34</v>
      </c>
      <c r="G50" s="3" t="str">
        <f aca="false">"11"</f>
        <v>11</v>
      </c>
      <c r="H50" s="3" t="str">
        <f aca="false">"8"</f>
        <v>8</v>
      </c>
      <c r="I50" s="3" t="str">
        <f aca="false">"11"</f>
        <v>11</v>
      </c>
      <c r="J50" s="3" t="str">
        <f aca="false">"8"</f>
        <v>8</v>
      </c>
      <c r="K50" s="3" t="str">
        <f aca="false">"11"</f>
        <v>11</v>
      </c>
      <c r="L50" s="3" t="str">
        <f aca="false">"6"</f>
        <v>6</v>
      </c>
      <c r="M50" s="3"/>
      <c r="N50" s="3"/>
      <c r="O50" s="3"/>
      <c r="P50" s="3"/>
      <c r="Q50" s="3" t="s">
        <v>35</v>
      </c>
      <c r="R50" s="3"/>
      <c r="S50" s="3"/>
      <c r="T50" s="3"/>
      <c r="U50" s="3"/>
      <c r="V50" s="3"/>
      <c r="W50" s="3"/>
      <c r="X50" s="3"/>
      <c r="Y50" s="3"/>
      <c r="Z50" s="3" t="s">
        <v>36</v>
      </c>
      <c r="AA50" s="3" t="s">
        <v>37</v>
      </c>
      <c r="AB50" s="3" t="s">
        <v>37</v>
      </c>
      <c r="AC50" s="3" t="s">
        <v>38</v>
      </c>
    </row>
    <row r="51" customFormat="false" ht="12.8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8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8" hidden="false" customHeight="false" outlineLevel="0" collapsed="false">
      <c r="A53" s="2" t="s">
        <v>64</v>
      </c>
      <c r="B53" s="2" t="s">
        <v>65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8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8" hidden="false" customHeight="false" outlineLevel="0" collapsed="false">
      <c r="A55" s="2" t="s">
        <v>39</v>
      </c>
      <c r="B55" s="2" t="s">
        <v>39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8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8" hidden="false" customHeight="false" outlineLevel="0" collapsed="false">
      <c r="A57" s="2" t="s">
        <v>40</v>
      </c>
      <c r="B57" s="2" t="s">
        <v>66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8" hidden="false" customHeight="false" outlineLevel="0" collapsed="false">
      <c r="A58" s="2" t="s">
        <v>42</v>
      </c>
      <c r="B58" s="2" t="s">
        <v>67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8" hidden="false" customHeight="false" outlineLevel="0" collapsed="false">
      <c r="A59" s="2" t="s">
        <v>44</v>
      </c>
      <c r="B59" s="2" t="s">
        <v>68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8" hidden="false" customHeight="false" outlineLevel="0" collapsed="false">
      <c r="A60" s="2" t="s">
        <v>46</v>
      </c>
      <c r="B60" s="2" t="s">
        <v>46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8" hidden="false" customHeight="false" outlineLevel="0" collapsed="false">
      <c r="A61" s="2" t="s">
        <v>47</v>
      </c>
      <c r="B61" s="2" t="s">
        <v>47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8" hidden="false" customHeight="false" outlineLevel="0" collapsed="false">
      <c r="A62" s="2" t="s">
        <v>48</v>
      </c>
      <c r="B62" s="2" t="s">
        <v>48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8" hidden="false" customHeight="false" outlineLevel="0" collapsed="false">
      <c r="A63" s="2" t="s">
        <v>49</v>
      </c>
      <c r="B63" s="2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8" hidden="false" customHeight="false" outlineLevel="0" collapsed="false">
      <c r="A64" s="2" t="s">
        <v>50</v>
      </c>
      <c r="B64" s="2" t="s">
        <v>50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8" hidden="false" customHeight="false" outlineLevel="0" collapsed="false">
      <c r="A65" s="2" t="s">
        <v>51</v>
      </c>
      <c r="B65" s="2" t="s">
        <v>51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8" hidden="false" customHeight="false" outlineLevel="0" collapsed="false">
      <c r="A66" s="2" t="s">
        <v>69</v>
      </c>
      <c r="B66" s="2" t="s">
        <v>70</v>
      </c>
      <c r="C66" s="3" t="s">
        <v>71</v>
      </c>
      <c r="D66" s="3" t="s">
        <v>72</v>
      </c>
      <c r="E66" s="3" t="s">
        <v>33</v>
      </c>
      <c r="F66" s="3" t="s">
        <v>73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 t="s">
        <v>36</v>
      </c>
      <c r="AA66" s="3" t="s">
        <v>74</v>
      </c>
      <c r="AB66" s="3" t="s">
        <v>74</v>
      </c>
      <c r="AC66" s="3" t="s">
        <v>38</v>
      </c>
    </row>
    <row r="67" customFormat="false" ht="12.8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8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8" hidden="false" customHeight="false" outlineLevel="0" collapsed="false">
      <c r="A69" s="2" t="s">
        <v>71</v>
      </c>
      <c r="B69" s="2" t="s">
        <v>72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8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8" hidden="false" customHeight="false" outlineLevel="0" collapsed="false">
      <c r="A71" s="2" t="s">
        <v>39</v>
      </c>
      <c r="B71" s="2" t="s">
        <v>39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8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8" hidden="false" customHeight="false" outlineLevel="0" collapsed="false">
      <c r="A73" s="2" t="s">
        <v>75</v>
      </c>
      <c r="B73" s="2" t="s">
        <v>75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8" hidden="false" customHeight="false" outlineLevel="0" collapsed="false">
      <c r="A74" s="2" t="s">
        <v>76</v>
      </c>
      <c r="B74" s="2" t="s">
        <v>76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8" hidden="false" customHeight="false" outlineLevel="0" collapsed="false">
      <c r="A75" s="2" t="s">
        <v>77</v>
      </c>
      <c r="B75" s="2" t="s">
        <v>77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8" hidden="false" customHeight="false" outlineLevel="0" collapsed="false">
      <c r="A76" s="2" t="s">
        <v>46</v>
      </c>
      <c r="B76" s="2" t="s">
        <v>4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8" hidden="false" customHeight="false" outlineLevel="0" collapsed="false">
      <c r="A77" s="2" t="s">
        <v>47</v>
      </c>
      <c r="B77" s="2" t="s">
        <v>47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8" hidden="false" customHeight="false" outlineLevel="0" collapsed="false">
      <c r="A78" s="2" t="s">
        <v>48</v>
      </c>
      <c r="B78" s="2" t="s">
        <v>48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8" hidden="false" customHeight="false" outlineLevel="0" collapsed="false">
      <c r="A79" s="2" t="s">
        <v>49</v>
      </c>
      <c r="B79" s="2" t="s">
        <v>4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8" hidden="false" customHeight="false" outlineLevel="0" collapsed="false">
      <c r="A80" s="2" t="s">
        <v>78</v>
      </c>
      <c r="B80" s="2" t="s">
        <v>78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8" hidden="false" customHeight="false" outlineLevel="0" collapsed="false">
      <c r="A81" s="2" t="s">
        <v>51</v>
      </c>
      <c r="B81" s="2" t="s">
        <v>5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8" hidden="false" customHeight="false" outlineLevel="0" collapsed="false">
      <c r="A82" s="2" t="s">
        <v>79</v>
      </c>
      <c r="B82" s="2" t="s">
        <v>80</v>
      </c>
      <c r="C82" s="3" t="s">
        <v>81</v>
      </c>
      <c r="D82" s="3" t="s">
        <v>82</v>
      </c>
      <c r="E82" s="3" t="s">
        <v>33</v>
      </c>
      <c r="F82" s="3" t="s">
        <v>7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 t="s">
        <v>36</v>
      </c>
      <c r="AA82" s="3" t="s">
        <v>74</v>
      </c>
      <c r="AB82" s="3" t="s">
        <v>74</v>
      </c>
      <c r="AC82" s="3" t="s">
        <v>38</v>
      </c>
    </row>
    <row r="83" customFormat="false" ht="12.8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8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8" hidden="false" customHeight="false" outlineLevel="0" collapsed="false">
      <c r="A85" s="2" t="s">
        <v>81</v>
      </c>
      <c r="B85" s="2" t="s">
        <v>8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8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8" hidden="false" customHeight="false" outlineLevel="0" collapsed="false">
      <c r="A87" s="2" t="s">
        <v>39</v>
      </c>
      <c r="B87" s="2" t="s">
        <v>3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8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8" hidden="false" customHeight="false" outlineLevel="0" collapsed="false">
      <c r="A89" s="2" t="s">
        <v>75</v>
      </c>
      <c r="B89" s="2" t="s">
        <v>75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8" hidden="false" customHeight="false" outlineLevel="0" collapsed="false">
      <c r="A90" s="2" t="s">
        <v>76</v>
      </c>
      <c r="B90" s="2" t="s">
        <v>76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8" hidden="false" customHeight="false" outlineLevel="0" collapsed="false">
      <c r="A91" s="2" t="s">
        <v>77</v>
      </c>
      <c r="B91" s="2" t="s">
        <v>77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8" hidden="false" customHeight="false" outlineLevel="0" collapsed="false">
      <c r="A92" s="2" t="s">
        <v>46</v>
      </c>
      <c r="B92" s="2" t="s">
        <v>46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8" hidden="false" customHeight="false" outlineLevel="0" collapsed="false">
      <c r="A93" s="2" t="s">
        <v>47</v>
      </c>
      <c r="B93" s="2" t="s">
        <v>47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8" hidden="false" customHeight="false" outlineLevel="0" collapsed="false">
      <c r="A94" s="2" t="s">
        <v>48</v>
      </c>
      <c r="B94" s="2" t="s">
        <v>4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8" hidden="false" customHeight="false" outlineLevel="0" collapsed="false">
      <c r="A95" s="2" t="s">
        <v>49</v>
      </c>
      <c r="B95" s="2" t="s">
        <v>4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8" hidden="false" customHeight="false" outlineLevel="0" collapsed="false">
      <c r="A96" s="2" t="s">
        <v>78</v>
      </c>
      <c r="B96" s="2" t="s">
        <v>7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8" hidden="false" customHeight="false" outlineLevel="0" collapsed="false">
      <c r="A97" s="2" t="s">
        <v>51</v>
      </c>
      <c r="B97" s="2" t="s">
        <v>5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8" hidden="false" customHeight="false" outlineLevel="0" collapsed="false">
      <c r="A98" s="2" t="s">
        <v>83</v>
      </c>
      <c r="B98" s="2" t="s">
        <v>53</v>
      </c>
      <c r="C98" s="3" t="s">
        <v>84</v>
      </c>
      <c r="D98" s="3" t="s">
        <v>85</v>
      </c>
      <c r="E98" s="3" t="s">
        <v>33</v>
      </c>
      <c r="F98" s="3" t="s">
        <v>73</v>
      </c>
      <c r="G98" s="3" t="str">
        <f aca="false">"11"</f>
        <v>11</v>
      </c>
      <c r="H98" s="3" t="str">
        <f aca="false">"2"</f>
        <v>2</v>
      </c>
      <c r="I98" s="3" t="str">
        <f aca="false">"11"</f>
        <v>11</v>
      </c>
      <c r="J98" s="3" t="str">
        <f aca="false">"1"</f>
        <v>1</v>
      </c>
      <c r="K98" s="3" t="str">
        <f aca="false">"11"</f>
        <v>11</v>
      </c>
      <c r="L98" s="3" t="str">
        <f aca="false">"4"</f>
        <v>4</v>
      </c>
      <c r="M98" s="3"/>
      <c r="N98" s="3"/>
      <c r="O98" s="3"/>
      <c r="P98" s="3"/>
      <c r="Q98" s="3" t="s">
        <v>35</v>
      </c>
      <c r="R98" s="3"/>
      <c r="S98" s="3"/>
      <c r="T98" s="3"/>
      <c r="U98" s="3"/>
      <c r="V98" s="3"/>
      <c r="W98" s="3"/>
      <c r="X98" s="3"/>
      <c r="Y98" s="3"/>
      <c r="Z98" s="3" t="s">
        <v>36</v>
      </c>
      <c r="AA98" s="3" t="s">
        <v>37</v>
      </c>
      <c r="AB98" s="3" t="s">
        <v>37</v>
      </c>
      <c r="AC98" s="3" t="s">
        <v>38</v>
      </c>
    </row>
    <row r="99" customFormat="false" ht="12.8" hidden="false" customHeight="false" outlineLevel="0" collapsed="false">
      <c r="A99" s="2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8" hidden="false" customHeight="false" outlineLevel="0" collapsed="false">
      <c r="A100" s="2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8" hidden="false" customHeight="false" outlineLevel="0" collapsed="false">
      <c r="A101" s="2" t="s">
        <v>84</v>
      </c>
      <c r="B101" s="2" t="s">
        <v>85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8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8" hidden="false" customHeight="false" outlineLevel="0" collapsed="false">
      <c r="A103" s="2" t="s">
        <v>39</v>
      </c>
      <c r="B103" s="2" t="s">
        <v>39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8" hidden="false" customHeight="false" outlineLevel="0" collapsed="false">
      <c r="A104" s="2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8" hidden="false" customHeight="false" outlineLevel="0" collapsed="false">
      <c r="A105" s="2" t="s">
        <v>40</v>
      </c>
      <c r="B105" s="2" t="s">
        <v>56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8" hidden="false" customHeight="false" outlineLevel="0" collapsed="false">
      <c r="A106" s="2" t="s">
        <v>42</v>
      </c>
      <c r="B106" s="2" t="s">
        <v>4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8" hidden="false" customHeight="false" outlineLevel="0" collapsed="false">
      <c r="A107" s="2" t="s">
        <v>44</v>
      </c>
      <c r="B107" s="2" t="s">
        <v>45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8" hidden="false" customHeight="false" outlineLevel="0" collapsed="false">
      <c r="A108" s="2" t="s">
        <v>46</v>
      </c>
      <c r="B108" s="2" t="s">
        <v>46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8" hidden="false" customHeight="false" outlineLevel="0" collapsed="false">
      <c r="A109" s="2" t="s">
        <v>47</v>
      </c>
      <c r="B109" s="2" t="s">
        <v>4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8" hidden="false" customHeight="false" outlineLevel="0" collapsed="false">
      <c r="A110" s="2" t="s">
        <v>48</v>
      </c>
      <c r="B110" s="2" t="s">
        <v>4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8" hidden="false" customHeight="false" outlineLevel="0" collapsed="false">
      <c r="A111" s="2" t="s">
        <v>49</v>
      </c>
      <c r="B111" s="2" t="s">
        <v>49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8" hidden="false" customHeight="false" outlineLevel="0" collapsed="false">
      <c r="A112" s="2" t="s">
        <v>50</v>
      </c>
      <c r="B112" s="2" t="s">
        <v>50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8" hidden="false" customHeight="false" outlineLevel="0" collapsed="false">
      <c r="A113" s="2" t="s">
        <v>51</v>
      </c>
      <c r="B113" s="2" t="s">
        <v>51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8" hidden="false" customHeight="false" outlineLevel="0" collapsed="false">
      <c r="A114" s="2" t="s">
        <v>69</v>
      </c>
      <c r="B114" s="2" t="s">
        <v>29</v>
      </c>
      <c r="C114" s="3" t="s">
        <v>86</v>
      </c>
      <c r="D114" s="3" t="s">
        <v>31</v>
      </c>
      <c r="E114" s="3" t="s">
        <v>33</v>
      </c>
      <c r="F114" s="3" t="s">
        <v>34</v>
      </c>
      <c r="G114" s="3" t="str">
        <f aca="false">"11"</f>
        <v>11</v>
      </c>
      <c r="H114" s="3" t="str">
        <f aca="false">"3"</f>
        <v>3</v>
      </c>
      <c r="I114" s="3" t="str">
        <f aca="false">"11"</f>
        <v>11</v>
      </c>
      <c r="J114" s="3" t="str">
        <f aca="false">"8"</f>
        <v>8</v>
      </c>
      <c r="K114" s="3" t="str">
        <f aca="false">"11"</f>
        <v>11</v>
      </c>
      <c r="L114" s="3" t="str">
        <f aca="false">"4"</f>
        <v>4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 t="s">
        <v>87</v>
      </c>
      <c r="AA114" s="3" t="s">
        <v>37</v>
      </c>
      <c r="AB114" s="3" t="s">
        <v>37</v>
      </c>
      <c r="AC114" s="3" t="s">
        <v>38</v>
      </c>
    </row>
    <row r="115" customFormat="false" ht="12.8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8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8" hidden="false" customHeight="false" outlineLevel="0" collapsed="false">
      <c r="A117" s="2" t="s">
        <v>86</v>
      </c>
      <c r="B117" s="2" t="s">
        <v>3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8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8" hidden="false" customHeight="false" outlineLevel="0" collapsed="false">
      <c r="A119" s="2" t="s">
        <v>39</v>
      </c>
      <c r="B119" s="2" t="s">
        <v>39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8" hidden="false" customHeight="false" outlineLevel="0" collapsed="false">
      <c r="A120" s="2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8" hidden="false" customHeight="false" outlineLevel="0" collapsed="false">
      <c r="A121" s="2" t="s">
        <v>40</v>
      </c>
      <c r="B121" s="2" t="s">
        <v>88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8" hidden="false" customHeight="false" outlineLevel="0" collapsed="false">
      <c r="A122" s="2" t="s">
        <v>42</v>
      </c>
      <c r="B122" s="2" t="s">
        <v>67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8" hidden="false" customHeight="false" outlineLevel="0" collapsed="false">
      <c r="A123" s="2" t="s">
        <v>44</v>
      </c>
      <c r="B123" s="2" t="s">
        <v>4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8" hidden="false" customHeight="false" outlineLevel="0" collapsed="false">
      <c r="A124" s="2" t="s">
        <v>46</v>
      </c>
      <c r="B124" s="2" t="s">
        <v>46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8" hidden="false" customHeight="false" outlineLevel="0" collapsed="false">
      <c r="A125" s="2" t="s">
        <v>47</v>
      </c>
      <c r="B125" s="2" t="s">
        <v>47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8" hidden="false" customHeight="false" outlineLevel="0" collapsed="false">
      <c r="A126" s="2" t="s">
        <v>48</v>
      </c>
      <c r="B126" s="2" t="s">
        <v>48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8" hidden="false" customHeight="false" outlineLevel="0" collapsed="false">
      <c r="A127" s="2" t="s">
        <v>49</v>
      </c>
      <c r="B127" s="2" t="s">
        <v>49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8" hidden="false" customHeight="false" outlineLevel="0" collapsed="false">
      <c r="A128" s="2" t="s">
        <v>50</v>
      </c>
      <c r="B128" s="2" t="s">
        <v>50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8" hidden="false" customHeight="false" outlineLevel="0" collapsed="false">
      <c r="A129" s="2" t="s">
        <v>51</v>
      </c>
      <c r="B129" s="2" t="s">
        <v>51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8" hidden="false" customHeight="false" outlineLevel="0" collapsed="false">
      <c r="A130" s="2" t="s">
        <v>30</v>
      </c>
      <c r="B130" s="2" t="s">
        <v>70</v>
      </c>
      <c r="C130" s="3" t="s">
        <v>89</v>
      </c>
      <c r="D130" s="3" t="s">
        <v>90</v>
      </c>
      <c r="E130" s="3" t="s">
        <v>33</v>
      </c>
      <c r="F130" s="3" t="s">
        <v>34</v>
      </c>
      <c r="G130" s="3" t="str">
        <f aca="false">"11"</f>
        <v>11</v>
      </c>
      <c r="H130" s="3" t="str">
        <f aca="false">"4"</f>
        <v>4</v>
      </c>
      <c r="I130" s="3" t="str">
        <f aca="false">"11"</f>
        <v>11</v>
      </c>
      <c r="J130" s="3" t="str">
        <f aca="false">"3"</f>
        <v>3</v>
      </c>
      <c r="K130" s="3" t="str">
        <f aca="false">"11"</f>
        <v>11</v>
      </c>
      <c r="L130" s="3" t="str">
        <f aca="false">"13"</f>
        <v>13</v>
      </c>
      <c r="M130" s="3" t="str">
        <f aca="false">"11"</f>
        <v>11</v>
      </c>
      <c r="N130" s="3" t="str">
        <f aca="false">"2"</f>
        <v>2</v>
      </c>
      <c r="O130" s="3"/>
      <c r="P130" s="3"/>
      <c r="Q130" s="3" t="s">
        <v>35</v>
      </c>
      <c r="R130" s="3"/>
      <c r="S130" s="3"/>
      <c r="T130" s="3"/>
      <c r="U130" s="3"/>
      <c r="V130" s="3"/>
      <c r="W130" s="3"/>
      <c r="X130" s="3"/>
      <c r="Y130" s="3"/>
      <c r="Z130" s="3" t="s">
        <v>87</v>
      </c>
      <c r="AA130" s="3"/>
      <c r="AB130" s="3" t="s">
        <v>37</v>
      </c>
      <c r="AC130" s="3" t="s">
        <v>38</v>
      </c>
    </row>
    <row r="131" customFormat="false" ht="12.8" hidden="false" customHeight="false" outlineLevel="0" collapsed="false">
      <c r="A131" s="2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8" hidden="false" customHeight="false" outlineLevel="0" collapsed="false">
      <c r="A132" s="2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8" hidden="false" customHeight="false" outlineLevel="0" collapsed="false">
      <c r="A133" s="2" t="s">
        <v>89</v>
      </c>
      <c r="B133" s="2" t="s">
        <v>90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8" hidden="false" customHeight="false" outlineLevel="0" collapsed="false">
      <c r="A134" s="2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8" hidden="false" customHeight="false" outlineLevel="0" collapsed="false">
      <c r="A135" s="2" t="s">
        <v>39</v>
      </c>
      <c r="B135" s="2" t="s">
        <v>39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8" hidden="false" customHeight="false" outlineLevel="0" collapsed="false">
      <c r="A136" s="2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8" hidden="false" customHeight="false" outlineLevel="0" collapsed="false">
      <c r="A137" s="2" t="s">
        <v>40</v>
      </c>
      <c r="B137" s="2" t="s">
        <v>91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8" hidden="false" customHeight="false" outlineLevel="0" collapsed="false">
      <c r="A138" s="2" t="s">
        <v>42</v>
      </c>
      <c r="B138" s="2" t="s">
        <v>92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8" hidden="false" customHeight="false" outlineLevel="0" collapsed="false">
      <c r="A139" s="2" t="s">
        <v>44</v>
      </c>
      <c r="B139" s="2" t="s">
        <v>93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8" hidden="false" customHeight="false" outlineLevel="0" collapsed="false">
      <c r="A140" s="2" t="s">
        <v>94</v>
      </c>
      <c r="B140" s="2" t="s">
        <v>95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8" hidden="false" customHeight="false" outlineLevel="0" collapsed="false">
      <c r="A141" s="2" t="s">
        <v>47</v>
      </c>
      <c r="B141" s="2" t="s">
        <v>47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8" hidden="false" customHeight="false" outlineLevel="0" collapsed="false">
      <c r="A142" s="2" t="s">
        <v>48</v>
      </c>
      <c r="B142" s="2" t="s">
        <v>48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8" hidden="false" customHeight="false" outlineLevel="0" collapsed="false">
      <c r="A143" s="2" t="s">
        <v>49</v>
      </c>
      <c r="B143" s="2" t="s">
        <v>49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8" hidden="false" customHeight="false" outlineLevel="0" collapsed="false">
      <c r="A144" s="2" t="s">
        <v>96</v>
      </c>
      <c r="B144" s="2" t="s">
        <v>50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8" hidden="false" customHeight="false" outlineLevel="0" collapsed="false">
      <c r="A145" s="2" t="s">
        <v>51</v>
      </c>
      <c r="B145" s="2" t="s">
        <v>51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8" hidden="false" customHeight="false" outlineLevel="0" collapsed="false">
      <c r="A146" s="2" t="s">
        <v>30</v>
      </c>
      <c r="B146" s="2" t="s">
        <v>69</v>
      </c>
      <c r="C146" s="3" t="s">
        <v>97</v>
      </c>
      <c r="D146" s="3" t="s">
        <v>98</v>
      </c>
      <c r="E146" s="3" t="s">
        <v>33</v>
      </c>
      <c r="F146" s="3" t="s">
        <v>34</v>
      </c>
      <c r="G146" s="3" t="str">
        <f aca="false">"8"</f>
        <v>8</v>
      </c>
      <c r="H146" s="3" t="str">
        <f aca="false">"11"</f>
        <v>11</v>
      </c>
      <c r="I146" s="3" t="str">
        <f aca="false">"1"</f>
        <v>1</v>
      </c>
      <c r="J146" s="3" t="str">
        <f aca="false">"11"</f>
        <v>11</v>
      </c>
      <c r="K146" s="3" t="str">
        <f aca="false">"2"</f>
        <v>2</v>
      </c>
      <c r="L146" s="3" t="str">
        <f aca="false">"11"</f>
        <v>11</v>
      </c>
      <c r="M146" s="3"/>
      <c r="N146" s="3"/>
      <c r="O146" s="3"/>
      <c r="P146" s="3"/>
      <c r="Q146" s="3" t="s">
        <v>99</v>
      </c>
      <c r="R146" s="3"/>
      <c r="S146" s="3"/>
      <c r="T146" s="3"/>
      <c r="U146" s="3"/>
      <c r="V146" s="3"/>
      <c r="W146" s="3"/>
      <c r="X146" s="3"/>
      <c r="Y146" s="3"/>
      <c r="Z146" s="3" t="s">
        <v>87</v>
      </c>
      <c r="AA146" s="3" t="s">
        <v>37</v>
      </c>
      <c r="AB146" s="3"/>
      <c r="AC146" s="3" t="s">
        <v>38</v>
      </c>
    </row>
    <row r="147" customFormat="false" ht="12.8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8" hidden="false" customHeight="false" outlineLevel="0" collapsed="false">
      <c r="A148" s="2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8" hidden="false" customHeight="false" outlineLevel="0" collapsed="false">
      <c r="A149" s="2" t="s">
        <v>97</v>
      </c>
      <c r="B149" s="2" t="s">
        <v>98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8" hidden="false" customHeight="false" outlineLevel="0" collapsed="false">
      <c r="A150" s="2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8" hidden="false" customHeight="false" outlineLevel="0" collapsed="false">
      <c r="A151" s="2" t="s">
        <v>39</v>
      </c>
      <c r="B151" s="2" t="s">
        <v>39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8" hidden="false" customHeight="false" outlineLevel="0" collapsed="false">
      <c r="A152" s="2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8" hidden="false" customHeight="false" outlineLevel="0" collapsed="false">
      <c r="A153" s="2" t="s">
        <v>66</v>
      </c>
      <c r="B153" s="2" t="s">
        <v>40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8" hidden="false" customHeight="false" outlineLevel="0" collapsed="false">
      <c r="A154" s="2" t="s">
        <v>43</v>
      </c>
      <c r="B154" s="2" t="s">
        <v>42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8" hidden="false" customHeight="false" outlineLevel="0" collapsed="false">
      <c r="A155" s="2" t="s">
        <v>58</v>
      </c>
      <c r="B155" s="2" t="s">
        <v>44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8" hidden="false" customHeight="false" outlineLevel="0" collapsed="false">
      <c r="A156" s="2" t="s">
        <v>46</v>
      </c>
      <c r="B156" s="2" t="s">
        <v>46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8" hidden="false" customHeight="false" outlineLevel="0" collapsed="false">
      <c r="A157" s="2" t="s">
        <v>47</v>
      </c>
      <c r="B157" s="2" t="s">
        <v>47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8" hidden="false" customHeight="false" outlineLevel="0" collapsed="false">
      <c r="A158" s="2" t="s">
        <v>48</v>
      </c>
      <c r="B158" s="2" t="s">
        <v>48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8" hidden="false" customHeight="false" outlineLevel="0" collapsed="false">
      <c r="A159" s="2" t="s">
        <v>49</v>
      </c>
      <c r="B159" s="2" t="s">
        <v>49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8" hidden="false" customHeight="false" outlineLevel="0" collapsed="false">
      <c r="A160" s="2" t="s">
        <v>50</v>
      </c>
      <c r="B160" s="2" t="s">
        <v>96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8" hidden="false" customHeight="false" outlineLevel="0" collapsed="false">
      <c r="A161" s="2" t="s">
        <v>51</v>
      </c>
      <c r="B161" s="2" t="s">
        <v>51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8" hidden="false" customHeight="false" outlineLevel="0" collapsed="false">
      <c r="A162" s="2" t="s">
        <v>100</v>
      </c>
      <c r="B162" s="2" t="s">
        <v>52</v>
      </c>
      <c r="C162" s="3" t="s">
        <v>101</v>
      </c>
      <c r="D162" s="3" t="s">
        <v>54</v>
      </c>
      <c r="E162" s="3" t="s">
        <v>33</v>
      </c>
      <c r="F162" s="3" t="s">
        <v>34</v>
      </c>
      <c r="G162" s="3" t="str">
        <f aca="false">"11"</f>
        <v>11</v>
      </c>
      <c r="H162" s="3" t="str">
        <f aca="false">"1"</f>
        <v>1</v>
      </c>
      <c r="I162" s="3" t="str">
        <f aca="false">"11"</f>
        <v>11</v>
      </c>
      <c r="J162" s="3" t="str">
        <f aca="false">"4"</f>
        <v>4</v>
      </c>
      <c r="K162" s="3" t="str">
        <f aca="false">"11"</f>
        <v>11</v>
      </c>
      <c r="L162" s="3" t="str">
        <f aca="false">"7"</f>
        <v>7</v>
      </c>
      <c r="M162" s="3"/>
      <c r="N162" s="3"/>
      <c r="O162" s="3"/>
      <c r="P162" s="3"/>
      <c r="Q162" s="3" t="s">
        <v>35</v>
      </c>
      <c r="R162" s="3"/>
      <c r="S162" s="3"/>
      <c r="T162" s="3"/>
      <c r="U162" s="3"/>
      <c r="V162" s="3"/>
      <c r="W162" s="3"/>
      <c r="X162" s="3"/>
      <c r="Y162" s="3"/>
      <c r="Z162" s="3" t="s">
        <v>87</v>
      </c>
      <c r="AA162" s="3"/>
      <c r="AB162" s="3" t="s">
        <v>37</v>
      </c>
      <c r="AC162" s="3" t="s">
        <v>38</v>
      </c>
    </row>
    <row r="163" customFormat="false" ht="12.8" hidden="false" customHeight="false" outlineLevel="0" collapsed="false">
      <c r="A163" s="2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8" hidden="false" customHeight="false" outlineLevel="0" collapsed="false">
      <c r="A164" s="2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8" hidden="false" customHeight="false" outlineLevel="0" collapsed="false">
      <c r="A165" s="2" t="s">
        <v>101</v>
      </c>
      <c r="B165" s="2" t="s">
        <v>54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8" hidden="false" customHeight="false" outlineLevel="0" collapsed="false">
      <c r="A166" s="2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8" hidden="false" customHeight="false" outlineLevel="0" collapsed="false">
      <c r="A167" s="2" t="s">
        <v>39</v>
      </c>
      <c r="B167" s="2" t="s">
        <v>39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8" hidden="false" customHeight="false" outlineLevel="0" collapsed="false">
      <c r="A168" s="2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8" hidden="false" customHeight="false" outlineLevel="0" collapsed="false">
      <c r="A169" s="2" t="s">
        <v>40</v>
      </c>
      <c r="B169" s="2" t="s">
        <v>41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8" hidden="false" customHeight="false" outlineLevel="0" collapsed="false">
      <c r="A170" s="2" t="s">
        <v>42</v>
      </c>
      <c r="B170" s="2" t="s">
        <v>102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8" hidden="false" customHeight="false" outlineLevel="0" collapsed="false">
      <c r="A171" s="2" t="s">
        <v>44</v>
      </c>
      <c r="B171" s="2" t="s">
        <v>103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8" hidden="false" customHeight="false" outlineLevel="0" collapsed="false">
      <c r="A172" s="2" t="s">
        <v>46</v>
      </c>
      <c r="B172" s="2" t="s">
        <v>46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8" hidden="false" customHeight="false" outlineLevel="0" collapsed="false">
      <c r="A173" s="2" t="s">
        <v>47</v>
      </c>
      <c r="B173" s="2" t="s">
        <v>47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8" hidden="false" customHeight="false" outlineLevel="0" collapsed="false">
      <c r="A174" s="2" t="s">
        <v>48</v>
      </c>
      <c r="B174" s="2" t="s">
        <v>48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8" hidden="false" customHeight="false" outlineLevel="0" collapsed="false">
      <c r="A175" s="2" t="s">
        <v>49</v>
      </c>
      <c r="B175" s="2" t="s">
        <v>49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8" hidden="false" customHeight="false" outlineLevel="0" collapsed="false">
      <c r="A176" s="2" t="s">
        <v>96</v>
      </c>
      <c r="B176" s="2" t="s">
        <v>50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8" hidden="false" customHeight="false" outlineLevel="0" collapsed="false">
      <c r="A177" s="2" t="s">
        <v>51</v>
      </c>
      <c r="B177" s="2" t="s">
        <v>5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8" hidden="false" customHeight="false" outlineLevel="0" collapsed="false">
      <c r="A178" s="2" t="s">
        <v>29</v>
      </c>
      <c r="B178" s="2" t="s">
        <v>30</v>
      </c>
      <c r="C178" s="3" t="s">
        <v>104</v>
      </c>
      <c r="D178" s="3" t="s">
        <v>105</v>
      </c>
      <c r="E178" s="3" t="s">
        <v>33</v>
      </c>
      <c r="F178" s="3" t="s">
        <v>73</v>
      </c>
      <c r="G178" s="3" t="str">
        <f aca="false">"11"</f>
        <v>11</v>
      </c>
      <c r="H178" s="3" t="str">
        <f aca="false">"4"</f>
        <v>4</v>
      </c>
      <c r="I178" s="3" t="str">
        <f aca="false">"11"</f>
        <v>11</v>
      </c>
      <c r="J178" s="3" t="str">
        <f aca="false">"7"</f>
        <v>7</v>
      </c>
      <c r="K178" s="3" t="str">
        <f aca="false">"11"</f>
        <v>11</v>
      </c>
      <c r="L178" s="3" t="str">
        <f aca="false">"1"</f>
        <v>1</v>
      </c>
      <c r="M178" s="3"/>
      <c r="N178" s="3"/>
      <c r="O178" s="3"/>
      <c r="P178" s="3"/>
      <c r="Q178" s="3" t="s">
        <v>35</v>
      </c>
      <c r="R178" s="3"/>
      <c r="S178" s="3"/>
      <c r="T178" s="3"/>
      <c r="U178" s="3"/>
      <c r="V178" s="3"/>
      <c r="W178" s="3"/>
      <c r="X178" s="3"/>
      <c r="Y178" s="3"/>
      <c r="Z178" s="3" t="s">
        <v>106</v>
      </c>
      <c r="AA178" s="3"/>
      <c r="AB178" s="3" t="s">
        <v>37</v>
      </c>
      <c r="AC178" s="3" t="s">
        <v>38</v>
      </c>
    </row>
    <row r="179" customFormat="false" ht="12.8" hidden="false" customHeight="false" outlineLevel="0" collapsed="false">
      <c r="A179" s="2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8" hidden="false" customHeight="false" outlineLevel="0" collapsed="false">
      <c r="A180" s="2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8" hidden="false" customHeight="false" outlineLevel="0" collapsed="false">
      <c r="A181" s="2" t="s">
        <v>104</v>
      </c>
      <c r="B181" s="2" t="s">
        <v>105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8" hidden="false" customHeight="false" outlineLevel="0" collapsed="false">
      <c r="A182" s="2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8" hidden="false" customHeight="false" outlineLevel="0" collapsed="false">
      <c r="A183" s="2" t="s">
        <v>39</v>
      </c>
      <c r="B183" s="2" t="s">
        <v>39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8" hidden="false" customHeight="false" outlineLevel="0" collapsed="false">
      <c r="A184" s="2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8" hidden="false" customHeight="false" outlineLevel="0" collapsed="false">
      <c r="A185" s="2" t="s">
        <v>40</v>
      </c>
      <c r="B185" s="2" t="s">
        <v>91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8" hidden="false" customHeight="false" outlineLevel="0" collapsed="false">
      <c r="A186" s="2" t="s">
        <v>42</v>
      </c>
      <c r="B186" s="2" t="s">
        <v>107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8" hidden="false" customHeight="false" outlineLevel="0" collapsed="false">
      <c r="A187" s="2" t="s">
        <v>44</v>
      </c>
      <c r="B187" s="2" t="s">
        <v>62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8" hidden="false" customHeight="false" outlineLevel="0" collapsed="false">
      <c r="A188" s="2" t="s">
        <v>46</v>
      </c>
      <c r="B188" s="2" t="s">
        <v>46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8" hidden="false" customHeight="false" outlineLevel="0" collapsed="false">
      <c r="A189" s="2" t="s">
        <v>47</v>
      </c>
      <c r="B189" s="2" t="s">
        <v>47</v>
      </c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8" hidden="false" customHeight="false" outlineLevel="0" collapsed="false">
      <c r="A190" s="2" t="s">
        <v>48</v>
      </c>
      <c r="B190" s="2" t="s">
        <v>48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8" hidden="false" customHeight="false" outlineLevel="0" collapsed="false">
      <c r="A191" s="2" t="s">
        <v>49</v>
      </c>
      <c r="B191" s="2" t="s">
        <v>49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8" hidden="false" customHeight="false" outlineLevel="0" collapsed="false">
      <c r="A192" s="2" t="s">
        <v>96</v>
      </c>
      <c r="B192" s="2" t="s">
        <v>50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8" hidden="false" customHeight="false" outlineLevel="0" collapsed="false">
      <c r="A193" s="2" t="s">
        <v>51</v>
      </c>
      <c r="B193" s="2" t="s">
        <v>51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8" hidden="false" customHeight="false" outlineLevel="0" collapsed="false">
      <c r="A194" s="2" t="s">
        <v>29</v>
      </c>
      <c r="B194" s="2" t="s">
        <v>108</v>
      </c>
      <c r="C194" s="3" t="s">
        <v>109</v>
      </c>
      <c r="D194" s="3" t="s">
        <v>110</v>
      </c>
      <c r="E194" s="3" t="s">
        <v>33</v>
      </c>
      <c r="F194" s="3" t="s">
        <v>73</v>
      </c>
      <c r="G194" s="3" t="str">
        <f aca="false">"11"</f>
        <v>11</v>
      </c>
      <c r="H194" s="3" t="str">
        <f aca="false">"2"</f>
        <v>2</v>
      </c>
      <c r="I194" s="3" t="str">
        <f aca="false">"13"</f>
        <v>13</v>
      </c>
      <c r="J194" s="3" t="str">
        <f aca="false">"11"</f>
        <v>11</v>
      </c>
      <c r="K194" s="3" t="str">
        <f aca="false">"11"</f>
        <v>11</v>
      </c>
      <c r="L194" s="3" t="str">
        <f aca="false">"8"</f>
        <v>8</v>
      </c>
      <c r="M194" s="3"/>
      <c r="N194" s="3"/>
      <c r="O194" s="3"/>
      <c r="P194" s="3"/>
      <c r="Q194" s="3" t="s">
        <v>35</v>
      </c>
      <c r="R194" s="3"/>
      <c r="S194" s="3"/>
      <c r="T194" s="3"/>
      <c r="U194" s="3"/>
      <c r="V194" s="3"/>
      <c r="W194" s="3"/>
      <c r="X194" s="3"/>
      <c r="Y194" s="3"/>
      <c r="Z194" s="3" t="s">
        <v>106</v>
      </c>
      <c r="AA194" s="3" t="s">
        <v>37</v>
      </c>
      <c r="AB194" s="3" t="s">
        <v>37</v>
      </c>
      <c r="AC194" s="3" t="s">
        <v>38</v>
      </c>
    </row>
    <row r="195" customFormat="false" ht="12.8" hidden="false" customHeight="false" outlineLevel="0" collapsed="false">
      <c r="A195" s="2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8" hidden="false" customHeight="false" outlineLevel="0" collapsed="false">
      <c r="A196" s="2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8" hidden="false" customHeight="false" outlineLevel="0" collapsed="false">
      <c r="A197" s="2" t="s">
        <v>109</v>
      </c>
      <c r="B197" s="2" t="s">
        <v>110</v>
      </c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8" hidden="false" customHeight="false" outlineLevel="0" collapsed="false">
      <c r="A198" s="2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8" hidden="false" customHeight="false" outlineLevel="0" collapsed="false">
      <c r="A199" s="2" t="s">
        <v>39</v>
      </c>
      <c r="B199" s="2" t="s">
        <v>39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8" hidden="false" customHeight="false" outlineLevel="0" collapsed="false">
      <c r="A200" s="2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8" hidden="false" customHeight="false" outlineLevel="0" collapsed="false">
      <c r="A201" s="2" t="s">
        <v>40</v>
      </c>
      <c r="B201" s="2" t="s">
        <v>56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8" hidden="false" customHeight="false" outlineLevel="0" collapsed="false">
      <c r="A202" s="2" t="s">
        <v>111</v>
      </c>
      <c r="B202" s="2" t="s">
        <v>42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8" hidden="false" customHeight="false" outlineLevel="0" collapsed="false">
      <c r="A203" s="2" t="s">
        <v>44</v>
      </c>
      <c r="B203" s="2" t="s">
        <v>112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8" hidden="false" customHeight="false" outlineLevel="0" collapsed="false">
      <c r="A204" s="2" t="s">
        <v>46</v>
      </c>
      <c r="B204" s="2" t="s">
        <v>46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8" hidden="false" customHeight="false" outlineLevel="0" collapsed="false">
      <c r="A205" s="2" t="s">
        <v>47</v>
      </c>
      <c r="B205" s="2" t="s">
        <v>47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8" hidden="false" customHeight="false" outlineLevel="0" collapsed="false">
      <c r="A206" s="2" t="s">
        <v>48</v>
      </c>
      <c r="B206" s="2" t="s">
        <v>48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8" hidden="false" customHeight="false" outlineLevel="0" collapsed="false">
      <c r="A207" s="2" t="s">
        <v>49</v>
      </c>
      <c r="B207" s="2" t="s">
        <v>49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8" hidden="false" customHeight="false" outlineLevel="0" collapsed="false">
      <c r="A208" s="2" t="s">
        <v>50</v>
      </c>
      <c r="B208" s="2" t="s">
        <v>50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8" hidden="false" customHeight="false" outlineLevel="0" collapsed="false">
      <c r="A209" s="2" t="s">
        <v>51</v>
      </c>
      <c r="B209" s="2" t="s">
        <v>51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8" hidden="false" customHeight="false" outlineLevel="0" collapsed="false">
      <c r="A210" s="2" t="s">
        <v>113</v>
      </c>
      <c r="B210" s="2" t="s">
        <v>80</v>
      </c>
      <c r="C210" s="3" t="s">
        <v>114</v>
      </c>
      <c r="D210" s="3" t="s">
        <v>115</v>
      </c>
      <c r="E210" s="3" t="s">
        <v>33</v>
      </c>
      <c r="F210" s="3" t="s">
        <v>73</v>
      </c>
      <c r="G210" s="3" t="str">
        <f aca="false">"11"</f>
        <v>11</v>
      </c>
      <c r="H210" s="3" t="str">
        <f aca="false">"6"</f>
        <v>6</v>
      </c>
      <c r="I210" s="3" t="str">
        <f aca="false">"11"</f>
        <v>11</v>
      </c>
      <c r="J210" s="3" t="str">
        <f aca="false">"2"</f>
        <v>2</v>
      </c>
      <c r="K210" s="3" t="str">
        <f aca="false">"11"</f>
        <v>11</v>
      </c>
      <c r="L210" s="3" t="str">
        <f aca="false">"2"</f>
        <v>2</v>
      </c>
      <c r="M210" s="3"/>
      <c r="N210" s="3"/>
      <c r="O210" s="3"/>
      <c r="P210" s="3"/>
      <c r="Q210" s="3" t="s">
        <v>35</v>
      </c>
      <c r="R210" s="3"/>
      <c r="S210" s="3"/>
      <c r="T210" s="3"/>
      <c r="U210" s="3"/>
      <c r="V210" s="3"/>
      <c r="W210" s="3"/>
      <c r="X210" s="3"/>
      <c r="Y210" s="3"/>
      <c r="Z210" s="3" t="s">
        <v>106</v>
      </c>
      <c r="AA210" s="3"/>
      <c r="AB210" s="3" t="s">
        <v>37</v>
      </c>
      <c r="AC210" s="3" t="s">
        <v>38</v>
      </c>
    </row>
    <row r="211" customFormat="false" ht="12.8" hidden="false" customHeight="false" outlineLevel="0" collapsed="false">
      <c r="A211" s="2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8" hidden="false" customHeight="false" outlineLevel="0" collapsed="false">
      <c r="A212" s="2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8" hidden="false" customHeight="false" outlineLevel="0" collapsed="false">
      <c r="A213" s="2" t="s">
        <v>114</v>
      </c>
      <c r="B213" s="2" t="s">
        <v>115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8" hidden="false" customHeight="false" outlineLevel="0" collapsed="false">
      <c r="A214" s="2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8" hidden="false" customHeight="false" outlineLevel="0" collapsed="false">
      <c r="A215" s="2" t="s">
        <v>39</v>
      </c>
      <c r="B215" s="2" t="s">
        <v>39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8" hidden="false" customHeight="false" outlineLevel="0" collapsed="false">
      <c r="A216" s="2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8" hidden="false" customHeight="false" outlineLevel="0" collapsed="false">
      <c r="A217" s="2" t="s">
        <v>40</v>
      </c>
      <c r="B217" s="2" t="s">
        <v>116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8" hidden="false" customHeight="false" outlineLevel="0" collapsed="false">
      <c r="A218" s="2" t="s">
        <v>42</v>
      </c>
      <c r="B218" s="2" t="s">
        <v>117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8" hidden="false" customHeight="false" outlineLevel="0" collapsed="false">
      <c r="A219" s="2" t="s">
        <v>44</v>
      </c>
      <c r="B219" s="2" t="s">
        <v>58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8" hidden="false" customHeight="false" outlineLevel="0" collapsed="false">
      <c r="A220" s="2" t="s">
        <v>46</v>
      </c>
      <c r="B220" s="2" t="s">
        <v>46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8" hidden="false" customHeight="false" outlineLevel="0" collapsed="false">
      <c r="A221" s="2" t="s">
        <v>47</v>
      </c>
      <c r="B221" s="2" t="s">
        <v>47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8" hidden="false" customHeight="false" outlineLevel="0" collapsed="false">
      <c r="A222" s="2" t="s">
        <v>48</v>
      </c>
      <c r="B222" s="2" t="s">
        <v>48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8" hidden="false" customHeight="false" outlineLevel="0" collapsed="false">
      <c r="A223" s="2" t="s">
        <v>49</v>
      </c>
      <c r="B223" s="2" t="s">
        <v>49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8" hidden="false" customHeight="false" outlineLevel="0" collapsed="false">
      <c r="A224" s="2" t="s">
        <v>96</v>
      </c>
      <c r="B224" s="2" t="s">
        <v>50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8" hidden="false" customHeight="false" outlineLevel="0" collapsed="false">
      <c r="A225" s="2" t="s">
        <v>51</v>
      </c>
      <c r="B225" s="2" t="s">
        <v>51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8" hidden="false" customHeight="false" outlineLevel="0" collapsed="false">
      <c r="A226" s="2" t="s">
        <v>100</v>
      </c>
      <c r="B226" s="2" t="s">
        <v>79</v>
      </c>
      <c r="C226" s="3" t="s">
        <v>118</v>
      </c>
      <c r="D226" s="3" t="s">
        <v>119</v>
      </c>
      <c r="E226" s="3" t="s">
        <v>33</v>
      </c>
      <c r="F226" s="3" t="s">
        <v>73</v>
      </c>
      <c r="G226" s="3" t="str">
        <f aca="false">"11"</f>
        <v>11</v>
      </c>
      <c r="H226" s="3" t="str">
        <f aca="false">"13"</f>
        <v>13</v>
      </c>
      <c r="I226" s="3" t="str">
        <f aca="false">"1"</f>
        <v>1</v>
      </c>
      <c r="J226" s="3" t="str">
        <f aca="false">"11"</f>
        <v>11</v>
      </c>
      <c r="K226" s="3" t="str">
        <f aca="false">"5"</f>
        <v>5</v>
      </c>
      <c r="L226" s="3" t="str">
        <f aca="false">"11"</f>
        <v>11</v>
      </c>
      <c r="M226" s="3"/>
      <c r="N226" s="3"/>
      <c r="O226" s="3"/>
      <c r="P226" s="3"/>
      <c r="Q226" s="3" t="s">
        <v>99</v>
      </c>
      <c r="R226" s="3"/>
      <c r="S226" s="3"/>
      <c r="T226" s="3"/>
      <c r="U226" s="3"/>
      <c r="V226" s="3"/>
      <c r="W226" s="3"/>
      <c r="X226" s="3"/>
      <c r="Y226" s="3"/>
      <c r="Z226" s="3" t="s">
        <v>106</v>
      </c>
      <c r="AA226" s="3" t="s">
        <v>37</v>
      </c>
      <c r="AB226" s="3"/>
      <c r="AC226" s="3" t="s">
        <v>38</v>
      </c>
    </row>
    <row r="227" customFormat="false" ht="12.8" hidden="false" customHeight="false" outlineLevel="0" collapsed="false">
      <c r="A227" s="2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8" hidden="false" customHeight="false" outlineLevel="0" collapsed="false">
      <c r="A228" s="2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8" hidden="false" customHeight="false" outlineLevel="0" collapsed="false">
      <c r="A229" s="2" t="s">
        <v>118</v>
      </c>
      <c r="B229" s="2" t="s">
        <v>119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8" hidden="false" customHeight="false" outlineLevel="0" collapsed="false">
      <c r="A230" s="2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8" hidden="false" customHeight="false" outlineLevel="0" collapsed="false">
      <c r="A231" s="2" t="s">
        <v>39</v>
      </c>
      <c r="B231" s="2" t="s">
        <v>39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8" hidden="false" customHeight="false" outlineLevel="0" collapsed="false">
      <c r="A232" s="2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8" hidden="false" customHeight="false" outlineLevel="0" collapsed="false">
      <c r="A233" s="2" t="s">
        <v>40</v>
      </c>
      <c r="B233" s="2" t="s">
        <v>120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8" hidden="false" customHeight="false" outlineLevel="0" collapsed="false">
      <c r="A234" s="2" t="s">
        <v>43</v>
      </c>
      <c r="B234" s="2" t="s">
        <v>42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8" hidden="false" customHeight="false" outlineLevel="0" collapsed="false">
      <c r="A235" s="2" t="s">
        <v>121</v>
      </c>
      <c r="B235" s="2" t="s">
        <v>44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8" hidden="false" customHeight="false" outlineLevel="0" collapsed="false">
      <c r="A236" s="2" t="s">
        <v>46</v>
      </c>
      <c r="B236" s="2" t="s">
        <v>46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8" hidden="false" customHeight="false" outlineLevel="0" collapsed="false">
      <c r="A237" s="2" t="s">
        <v>47</v>
      </c>
      <c r="B237" s="2" t="s">
        <v>47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8" hidden="false" customHeight="false" outlineLevel="0" collapsed="false">
      <c r="A238" s="2" t="s">
        <v>48</v>
      </c>
      <c r="B238" s="2" t="s">
        <v>48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8" hidden="false" customHeight="false" outlineLevel="0" collapsed="false">
      <c r="A239" s="2" t="s">
        <v>49</v>
      </c>
      <c r="B239" s="2" t="s">
        <v>49</v>
      </c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8" hidden="false" customHeight="false" outlineLevel="0" collapsed="false">
      <c r="A240" s="2" t="s">
        <v>50</v>
      </c>
      <c r="B240" s="2" t="s">
        <v>96</v>
      </c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8" hidden="false" customHeight="false" outlineLevel="0" collapsed="false">
      <c r="A241" s="2" t="s">
        <v>51</v>
      </c>
      <c r="B241" s="2" t="s">
        <v>51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8" hidden="false" customHeight="false" outlineLevel="0" collapsed="false">
      <c r="A242" s="2" t="s">
        <v>29</v>
      </c>
      <c r="B242" s="2" t="s">
        <v>113</v>
      </c>
      <c r="C242" s="3" t="s">
        <v>59</v>
      </c>
      <c r="D242" s="3" t="s">
        <v>122</v>
      </c>
      <c r="E242" s="3" t="s">
        <v>33</v>
      </c>
      <c r="F242" s="3" t="s">
        <v>34</v>
      </c>
      <c r="G242" s="3" t="str">
        <f aca="false">"9"</f>
        <v>9</v>
      </c>
      <c r="H242" s="3" t="str">
        <f aca="false">"11"</f>
        <v>11</v>
      </c>
      <c r="I242" s="3" t="str">
        <f aca="false">"2"</f>
        <v>2</v>
      </c>
      <c r="J242" s="3" t="str">
        <f aca="false">"11"</f>
        <v>11</v>
      </c>
      <c r="K242" s="3" t="str">
        <f aca="false">"4"</f>
        <v>4</v>
      </c>
      <c r="L242" s="3" t="str">
        <f aca="false">"11"</f>
        <v>11</v>
      </c>
      <c r="M242" s="3"/>
      <c r="N242" s="3"/>
      <c r="O242" s="3"/>
      <c r="P242" s="3"/>
      <c r="Q242" s="3" t="s">
        <v>99</v>
      </c>
      <c r="R242" s="3"/>
      <c r="S242" s="3"/>
      <c r="T242" s="3"/>
      <c r="U242" s="3"/>
      <c r="V242" s="3"/>
      <c r="W242" s="3"/>
      <c r="X242" s="3"/>
      <c r="Y242" s="3"/>
      <c r="Z242" s="3" t="s">
        <v>123</v>
      </c>
      <c r="AA242" s="3" t="s">
        <v>37</v>
      </c>
      <c r="AB242" s="3"/>
      <c r="AC242" s="3" t="s">
        <v>38</v>
      </c>
    </row>
    <row r="243" customFormat="false" ht="12.8" hidden="false" customHeight="false" outlineLevel="0" collapsed="false">
      <c r="A243" s="2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8" hidden="false" customHeight="false" outlineLevel="0" collapsed="false">
      <c r="A244" s="2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8" hidden="false" customHeight="false" outlineLevel="0" collapsed="false">
      <c r="A245" s="2" t="s">
        <v>59</v>
      </c>
      <c r="B245" s="2" t="s">
        <v>122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8" hidden="false" customHeight="false" outlineLevel="0" collapsed="false">
      <c r="A246" s="2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8" hidden="false" customHeight="false" outlineLevel="0" collapsed="false">
      <c r="A247" s="2" t="s">
        <v>39</v>
      </c>
      <c r="B247" s="2" t="s">
        <v>39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8" hidden="false" customHeight="false" outlineLevel="0" collapsed="false">
      <c r="A248" s="2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8" hidden="false" customHeight="false" outlineLevel="0" collapsed="false">
      <c r="A249" s="2" t="s">
        <v>124</v>
      </c>
      <c r="B249" s="2" t="s">
        <v>4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8" hidden="false" customHeight="false" outlineLevel="0" collapsed="false">
      <c r="A250" s="2" t="s">
        <v>117</v>
      </c>
      <c r="B250" s="2" t="s">
        <v>42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8" hidden="false" customHeight="false" outlineLevel="0" collapsed="false">
      <c r="A251" s="2" t="s">
        <v>45</v>
      </c>
      <c r="B251" s="2" t="s">
        <v>44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8" hidden="false" customHeight="false" outlineLevel="0" collapsed="false">
      <c r="A252" s="2" t="s">
        <v>46</v>
      </c>
      <c r="B252" s="2" t="s">
        <v>46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8" hidden="false" customHeight="false" outlineLevel="0" collapsed="false">
      <c r="A253" s="2" t="s">
        <v>47</v>
      </c>
      <c r="B253" s="2" t="s">
        <v>47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8" hidden="false" customHeight="false" outlineLevel="0" collapsed="false">
      <c r="A254" s="2" t="s">
        <v>48</v>
      </c>
      <c r="B254" s="2" t="s">
        <v>48</v>
      </c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8" hidden="false" customHeight="false" outlineLevel="0" collapsed="false">
      <c r="A255" s="2" t="s">
        <v>49</v>
      </c>
      <c r="B255" s="2" t="s">
        <v>49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8" hidden="false" customHeight="false" outlineLevel="0" collapsed="false">
      <c r="A256" s="2" t="s">
        <v>50</v>
      </c>
      <c r="B256" s="2" t="s">
        <v>96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8" hidden="false" customHeight="false" outlineLevel="0" collapsed="false">
      <c r="A257" s="2" t="s">
        <v>51</v>
      </c>
      <c r="B257" s="2" t="s">
        <v>51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8" hidden="false" customHeight="false" outlineLevel="0" collapsed="false">
      <c r="A258" s="2" t="s">
        <v>100</v>
      </c>
      <c r="B258" s="2" t="s">
        <v>52</v>
      </c>
      <c r="C258" s="3" t="s">
        <v>125</v>
      </c>
      <c r="D258" s="3" t="s">
        <v>126</v>
      </c>
      <c r="E258" s="3" t="s">
        <v>33</v>
      </c>
      <c r="F258" s="3" t="s">
        <v>34</v>
      </c>
      <c r="G258" s="3" t="str">
        <f aca="false">"11"</f>
        <v>11</v>
      </c>
      <c r="H258" s="3" t="str">
        <f aca="false">"8"</f>
        <v>8</v>
      </c>
      <c r="I258" s="3" t="str">
        <f aca="false">"11"</f>
        <v>11</v>
      </c>
      <c r="J258" s="3" t="str">
        <f aca="false">"9"</f>
        <v>9</v>
      </c>
      <c r="K258" s="3" t="str">
        <f aca="false">"8"</f>
        <v>8</v>
      </c>
      <c r="L258" s="3" t="str">
        <f aca="false">"11"</f>
        <v>11</v>
      </c>
      <c r="M258" s="3" t="str">
        <f aca="false">"11"</f>
        <v>11</v>
      </c>
      <c r="N258" s="3" t="str">
        <f aca="false">"6"</f>
        <v>6</v>
      </c>
      <c r="O258" s="3"/>
      <c r="P258" s="3"/>
      <c r="Q258" s="3" t="s">
        <v>35</v>
      </c>
      <c r="R258" s="3"/>
      <c r="S258" s="3"/>
      <c r="T258" s="3"/>
      <c r="U258" s="3"/>
      <c r="V258" s="3"/>
      <c r="W258" s="3"/>
      <c r="X258" s="3"/>
      <c r="Y258" s="3"/>
      <c r="Z258" s="3" t="s">
        <v>123</v>
      </c>
      <c r="AA258" s="3" t="s">
        <v>37</v>
      </c>
      <c r="AB258" s="3" t="s">
        <v>37</v>
      </c>
      <c r="AC258" s="3" t="s">
        <v>38</v>
      </c>
    </row>
    <row r="259" customFormat="false" ht="12.8" hidden="false" customHeight="false" outlineLevel="0" collapsed="false">
      <c r="A259" s="2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8" hidden="false" customHeight="false" outlineLevel="0" collapsed="false">
      <c r="A260" s="2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8" hidden="false" customHeight="false" outlineLevel="0" collapsed="false">
      <c r="A261" s="2" t="s">
        <v>125</v>
      </c>
      <c r="B261" s="2" t="s">
        <v>126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8" hidden="false" customHeight="false" outlineLevel="0" collapsed="false">
      <c r="A262" s="2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8" hidden="false" customHeight="false" outlineLevel="0" collapsed="false">
      <c r="A263" s="2" t="s">
        <v>39</v>
      </c>
      <c r="B263" s="2" t="s">
        <v>39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8" hidden="false" customHeight="false" outlineLevel="0" collapsed="false">
      <c r="A264" s="2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8" hidden="false" customHeight="false" outlineLevel="0" collapsed="false">
      <c r="A265" s="2" t="s">
        <v>40</v>
      </c>
      <c r="B265" s="2" t="s">
        <v>66</v>
      </c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8" hidden="false" customHeight="false" outlineLevel="0" collapsed="false">
      <c r="A266" s="2" t="s">
        <v>42</v>
      </c>
      <c r="B266" s="2" t="s">
        <v>127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8" hidden="false" customHeight="false" outlineLevel="0" collapsed="false">
      <c r="A267" s="2" t="s">
        <v>112</v>
      </c>
      <c r="B267" s="2" t="s">
        <v>44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8" hidden="false" customHeight="false" outlineLevel="0" collapsed="false">
      <c r="A268" s="2" t="s">
        <v>94</v>
      </c>
      <c r="B268" s="2" t="s">
        <v>128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8" hidden="false" customHeight="false" outlineLevel="0" collapsed="false">
      <c r="A269" s="2" t="s">
        <v>47</v>
      </c>
      <c r="B269" s="2" t="s">
        <v>47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8" hidden="false" customHeight="false" outlineLevel="0" collapsed="false">
      <c r="A270" s="2" t="s">
        <v>48</v>
      </c>
      <c r="B270" s="2" t="s">
        <v>48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8" hidden="false" customHeight="false" outlineLevel="0" collapsed="false">
      <c r="A271" s="2" t="s">
        <v>49</v>
      </c>
      <c r="B271" s="2" t="s">
        <v>49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8" hidden="false" customHeight="false" outlineLevel="0" collapsed="false">
      <c r="A272" s="2" t="s">
        <v>50</v>
      </c>
      <c r="B272" s="2" t="s">
        <v>50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8" hidden="false" customHeight="false" outlineLevel="0" collapsed="false">
      <c r="A273" s="2" t="s">
        <v>51</v>
      </c>
      <c r="B273" s="2" t="s">
        <v>51</v>
      </c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8" hidden="false" customHeight="false" outlineLevel="0" collapsed="false">
      <c r="A274" s="2" t="s">
        <v>80</v>
      </c>
      <c r="B274" s="2" t="s">
        <v>113</v>
      </c>
      <c r="C274" s="3" t="s">
        <v>129</v>
      </c>
      <c r="D274" s="3" t="s">
        <v>130</v>
      </c>
      <c r="E274" s="3" t="s">
        <v>33</v>
      </c>
      <c r="F274" s="3" t="s">
        <v>34</v>
      </c>
      <c r="G274" s="3" t="str">
        <f aca="false">"3"</f>
        <v>3</v>
      </c>
      <c r="H274" s="3" t="str">
        <f aca="false">"11"</f>
        <v>11</v>
      </c>
      <c r="I274" s="3" t="str">
        <f aca="false">"3"</f>
        <v>3</v>
      </c>
      <c r="J274" s="3" t="str">
        <f aca="false">"11"</f>
        <v>11</v>
      </c>
      <c r="K274" s="3" t="str">
        <f aca="false">"0"</f>
        <v>0</v>
      </c>
      <c r="L274" s="3" t="str">
        <f aca="false">"11"</f>
        <v>11</v>
      </c>
      <c r="M274" s="3"/>
      <c r="N274" s="3"/>
      <c r="O274" s="3"/>
      <c r="P274" s="3"/>
      <c r="Q274" s="3" t="s">
        <v>99</v>
      </c>
      <c r="R274" s="3"/>
      <c r="S274" s="3"/>
      <c r="T274" s="3"/>
      <c r="U274" s="3"/>
      <c r="V274" s="3"/>
      <c r="W274" s="3"/>
      <c r="X274" s="3"/>
      <c r="Y274" s="3"/>
      <c r="Z274" s="3" t="s">
        <v>123</v>
      </c>
      <c r="AA274" s="3" t="s">
        <v>37</v>
      </c>
      <c r="AB274" s="3"/>
      <c r="AC274" s="3" t="s">
        <v>38</v>
      </c>
    </row>
    <row r="275" customFormat="false" ht="12.8" hidden="false" customHeight="false" outlineLevel="0" collapsed="false">
      <c r="A275" s="2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8" hidden="false" customHeight="false" outlineLevel="0" collapsed="false">
      <c r="A276" s="2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8" hidden="false" customHeight="false" outlineLevel="0" collapsed="false">
      <c r="A277" s="2" t="s">
        <v>129</v>
      </c>
      <c r="B277" s="2" t="s">
        <v>130</v>
      </c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8" hidden="false" customHeight="false" outlineLevel="0" collapsed="false">
      <c r="A278" s="2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8" hidden="false" customHeight="false" outlineLevel="0" collapsed="false">
      <c r="A279" s="2" t="s">
        <v>39</v>
      </c>
      <c r="B279" s="2" t="s">
        <v>39</v>
      </c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8" hidden="false" customHeight="false" outlineLevel="0" collapsed="false">
      <c r="A280" s="2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8" hidden="false" customHeight="false" outlineLevel="0" collapsed="false">
      <c r="A281" s="2" t="s">
        <v>88</v>
      </c>
      <c r="B281" s="2" t="s">
        <v>40</v>
      </c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8" hidden="false" customHeight="false" outlineLevel="0" collapsed="false">
      <c r="A282" s="2" t="s">
        <v>92</v>
      </c>
      <c r="B282" s="2" t="s">
        <v>42</v>
      </c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8" hidden="false" customHeight="false" outlineLevel="0" collapsed="false">
      <c r="A283" s="2" t="s">
        <v>131</v>
      </c>
      <c r="B283" s="2" t="s">
        <v>44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8" hidden="false" customHeight="false" outlineLevel="0" collapsed="false">
      <c r="A284" s="2" t="s">
        <v>46</v>
      </c>
      <c r="B284" s="2" t="s">
        <v>46</v>
      </c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8" hidden="false" customHeight="false" outlineLevel="0" collapsed="false">
      <c r="A285" s="2" t="s">
        <v>47</v>
      </c>
      <c r="B285" s="2" t="s">
        <v>47</v>
      </c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8" hidden="false" customHeight="false" outlineLevel="0" collapsed="false">
      <c r="A286" s="2" t="s">
        <v>48</v>
      </c>
      <c r="B286" s="2" t="s">
        <v>48</v>
      </c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8" hidden="false" customHeight="false" outlineLevel="0" collapsed="false">
      <c r="A287" s="2" t="s">
        <v>49</v>
      </c>
      <c r="B287" s="2" t="s">
        <v>49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8" hidden="false" customHeight="false" outlineLevel="0" collapsed="false">
      <c r="A288" s="2" t="s">
        <v>50</v>
      </c>
      <c r="B288" s="2" t="s">
        <v>96</v>
      </c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8" hidden="false" customHeight="false" outlineLevel="0" collapsed="false">
      <c r="A289" s="2" t="s">
        <v>51</v>
      </c>
      <c r="B289" s="2" t="s">
        <v>51</v>
      </c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8" hidden="false" customHeight="false" outlineLevel="0" collapsed="false">
      <c r="A290" s="2" t="s">
        <v>52</v>
      </c>
      <c r="B290" s="2" t="s">
        <v>63</v>
      </c>
      <c r="C290" s="3" t="s">
        <v>132</v>
      </c>
      <c r="D290" s="3" t="s">
        <v>64</v>
      </c>
      <c r="E290" s="3" t="s">
        <v>33</v>
      </c>
      <c r="F290" s="3" t="s">
        <v>34</v>
      </c>
      <c r="G290" s="3" t="str">
        <f aca="false">"11"</f>
        <v>11</v>
      </c>
      <c r="H290" s="3" t="str">
        <f aca="false">"3"</f>
        <v>3</v>
      </c>
      <c r="I290" s="3" t="str">
        <f aca="false">"11"</f>
        <v>11</v>
      </c>
      <c r="J290" s="3" t="str">
        <f aca="false">"1"</f>
        <v>1</v>
      </c>
      <c r="K290" s="3" t="str">
        <f aca="false">"11"</f>
        <v>11</v>
      </c>
      <c r="L290" s="3" t="str">
        <f aca="false">"7"</f>
        <v>7</v>
      </c>
      <c r="M290" s="3"/>
      <c r="N290" s="3"/>
      <c r="O290" s="3"/>
      <c r="P290" s="3"/>
      <c r="Q290" s="3" t="s">
        <v>35</v>
      </c>
      <c r="R290" s="3"/>
      <c r="S290" s="3"/>
      <c r="T290" s="3"/>
      <c r="U290" s="3"/>
      <c r="V290" s="3"/>
      <c r="W290" s="3"/>
      <c r="X290" s="3"/>
      <c r="Y290" s="3"/>
      <c r="Z290" s="3" t="s">
        <v>123</v>
      </c>
      <c r="AA290" s="3" t="s">
        <v>37</v>
      </c>
      <c r="AB290" s="3" t="s">
        <v>37</v>
      </c>
      <c r="AC290" s="3" t="s">
        <v>38</v>
      </c>
    </row>
    <row r="291" customFormat="false" ht="12.8" hidden="false" customHeight="false" outlineLevel="0" collapsed="false">
      <c r="A291" s="2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8" hidden="false" customHeight="false" outlineLevel="0" collapsed="false">
      <c r="A292" s="2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8" hidden="false" customHeight="false" outlineLevel="0" collapsed="false">
      <c r="A293" s="2" t="s">
        <v>132</v>
      </c>
      <c r="B293" s="2" t="s">
        <v>64</v>
      </c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8" hidden="false" customHeight="false" outlineLevel="0" collapsed="false">
      <c r="A294" s="2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8" hidden="false" customHeight="false" outlineLevel="0" collapsed="false">
      <c r="A295" s="2" t="s">
        <v>39</v>
      </c>
      <c r="B295" s="2" t="s">
        <v>39</v>
      </c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8" hidden="false" customHeight="false" outlineLevel="0" collapsed="false">
      <c r="A296" s="2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8" hidden="false" customHeight="false" outlineLevel="0" collapsed="false">
      <c r="A297" s="2" t="s">
        <v>40</v>
      </c>
      <c r="B297" s="2" t="s">
        <v>88</v>
      </c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8" hidden="false" customHeight="false" outlineLevel="0" collapsed="false">
      <c r="A298" s="2" t="s">
        <v>42</v>
      </c>
      <c r="B298" s="2" t="s">
        <v>43</v>
      </c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8" hidden="false" customHeight="false" outlineLevel="0" collapsed="false">
      <c r="A299" s="2" t="s">
        <v>44</v>
      </c>
      <c r="B299" s="2" t="s">
        <v>103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8" hidden="false" customHeight="false" outlineLevel="0" collapsed="false">
      <c r="A300" s="2" t="s">
        <v>46</v>
      </c>
      <c r="B300" s="2" t="s">
        <v>46</v>
      </c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8" hidden="false" customHeight="false" outlineLevel="0" collapsed="false">
      <c r="A301" s="2" t="s">
        <v>47</v>
      </c>
      <c r="B301" s="2" t="s">
        <v>47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8" hidden="false" customHeight="false" outlineLevel="0" collapsed="false">
      <c r="A302" s="2" t="s">
        <v>48</v>
      </c>
      <c r="B302" s="2" t="s">
        <v>48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8" hidden="false" customHeight="false" outlineLevel="0" collapsed="false">
      <c r="A303" s="2" t="s">
        <v>49</v>
      </c>
      <c r="B303" s="2" t="s">
        <v>49</v>
      </c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8" hidden="false" customHeight="false" outlineLevel="0" collapsed="false">
      <c r="A304" s="2" t="s">
        <v>50</v>
      </c>
      <c r="B304" s="2" t="s">
        <v>50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8" hidden="false" customHeight="false" outlineLevel="0" collapsed="false">
      <c r="A305" s="2" t="s">
        <v>51</v>
      </c>
      <c r="B305" s="2" t="s">
        <v>51</v>
      </c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8" hidden="false" customHeight="false" outlineLevel="0" collapsed="false">
      <c r="A306" s="2" t="s">
        <v>113</v>
      </c>
      <c r="B306" s="2" t="s">
        <v>30</v>
      </c>
      <c r="C306" s="3" t="s">
        <v>133</v>
      </c>
      <c r="D306" s="3" t="s">
        <v>134</v>
      </c>
      <c r="E306" s="3" t="s">
        <v>33</v>
      </c>
      <c r="F306" s="3" t="s">
        <v>73</v>
      </c>
      <c r="G306" s="3" t="str">
        <f aca="false">"11"</f>
        <v>11</v>
      </c>
      <c r="H306" s="3" t="str">
        <f aca="false">"6"</f>
        <v>6</v>
      </c>
      <c r="I306" s="3" t="str">
        <f aca="false">"11"</f>
        <v>11</v>
      </c>
      <c r="J306" s="3" t="str">
        <f aca="false">"2"</f>
        <v>2</v>
      </c>
      <c r="K306" s="3" t="str">
        <f aca="false">"11"</f>
        <v>11</v>
      </c>
      <c r="L306" s="3" t="str">
        <f aca="false">"3"</f>
        <v>3</v>
      </c>
      <c r="M306" s="3"/>
      <c r="N306" s="3"/>
      <c r="O306" s="3"/>
      <c r="P306" s="3"/>
      <c r="Q306" s="3" t="s">
        <v>35</v>
      </c>
      <c r="R306" s="3"/>
      <c r="S306" s="3"/>
      <c r="T306" s="3"/>
      <c r="U306" s="3"/>
      <c r="V306" s="3"/>
      <c r="W306" s="3"/>
      <c r="X306" s="3"/>
      <c r="Y306" s="3"/>
      <c r="Z306" s="3" t="s">
        <v>135</v>
      </c>
      <c r="AA306" s="3"/>
      <c r="AB306" s="3" t="s">
        <v>37</v>
      </c>
      <c r="AC306" s="3" t="s">
        <v>38</v>
      </c>
    </row>
    <row r="307" customFormat="false" ht="12.8" hidden="false" customHeight="false" outlineLevel="0" collapsed="false">
      <c r="A307" s="2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8" hidden="false" customHeight="false" outlineLevel="0" collapsed="false">
      <c r="A308" s="2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8" hidden="false" customHeight="false" outlineLevel="0" collapsed="false">
      <c r="A309" s="2" t="s">
        <v>133</v>
      </c>
      <c r="B309" s="2" t="s">
        <v>134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8" hidden="false" customHeight="false" outlineLevel="0" collapsed="false">
      <c r="A310" s="2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8" hidden="false" customHeight="false" outlineLevel="0" collapsed="false">
      <c r="A311" s="2" t="s">
        <v>39</v>
      </c>
      <c r="B311" s="2" t="s">
        <v>39</v>
      </c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8" hidden="false" customHeight="false" outlineLevel="0" collapsed="false">
      <c r="A312" s="2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8" hidden="false" customHeight="false" outlineLevel="0" collapsed="false">
      <c r="A313" s="2" t="s">
        <v>40</v>
      </c>
      <c r="B313" s="2" t="s">
        <v>116</v>
      </c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8" hidden="false" customHeight="false" outlineLevel="0" collapsed="false">
      <c r="A314" s="2" t="s">
        <v>42</v>
      </c>
      <c r="B314" s="2" t="s">
        <v>117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8" hidden="false" customHeight="false" outlineLevel="0" collapsed="false">
      <c r="A315" s="2" t="s">
        <v>44</v>
      </c>
      <c r="B315" s="2" t="s">
        <v>136</v>
      </c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8" hidden="false" customHeight="false" outlineLevel="0" collapsed="false">
      <c r="A316" s="2" t="s">
        <v>46</v>
      </c>
      <c r="B316" s="2" t="s">
        <v>46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8" hidden="false" customHeight="false" outlineLevel="0" collapsed="false">
      <c r="A317" s="2" t="s">
        <v>47</v>
      </c>
      <c r="B317" s="2" t="s">
        <v>47</v>
      </c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8" hidden="false" customHeight="false" outlineLevel="0" collapsed="false">
      <c r="A318" s="2" t="s">
        <v>48</v>
      </c>
      <c r="B318" s="2" t="s">
        <v>48</v>
      </c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8" hidden="false" customHeight="false" outlineLevel="0" collapsed="false">
      <c r="A319" s="2" t="s">
        <v>49</v>
      </c>
      <c r="B319" s="2" t="s">
        <v>49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8" hidden="false" customHeight="false" outlineLevel="0" collapsed="false">
      <c r="A320" s="2" t="s">
        <v>96</v>
      </c>
      <c r="B320" s="2" t="s">
        <v>50</v>
      </c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8" hidden="false" customHeight="false" outlineLevel="0" collapsed="false">
      <c r="A321" s="2" t="s">
        <v>51</v>
      </c>
      <c r="B321" s="2" t="s">
        <v>51</v>
      </c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</sheetData>
  <mergeCells count="540">
    <mergeCell ref="C2:C17"/>
    <mergeCell ref="D2:D17"/>
    <mergeCell ref="E2:E17"/>
    <mergeCell ref="F2:F17"/>
    <mergeCell ref="G2:G17"/>
    <mergeCell ref="H2:H17"/>
    <mergeCell ref="I2:I17"/>
    <mergeCell ref="J2:J17"/>
    <mergeCell ref="K2:K17"/>
    <mergeCell ref="L2:L17"/>
    <mergeCell ref="M2:M17"/>
    <mergeCell ref="N2:N17"/>
    <mergeCell ref="O2:O17"/>
    <mergeCell ref="P2:P17"/>
    <mergeCell ref="Q2:Q17"/>
    <mergeCell ref="R2:R17"/>
    <mergeCell ref="S2:S17"/>
    <mergeCell ref="T2:T17"/>
    <mergeCell ref="U2:U17"/>
    <mergeCell ref="V2:V17"/>
    <mergeCell ref="W2:W17"/>
    <mergeCell ref="X2:X17"/>
    <mergeCell ref="Y2:Y17"/>
    <mergeCell ref="Z2:Z17"/>
    <mergeCell ref="AA2:AA17"/>
    <mergeCell ref="AB2:AB17"/>
    <mergeCell ref="AC2:AC17"/>
    <mergeCell ref="C18:C33"/>
    <mergeCell ref="D18:D33"/>
    <mergeCell ref="E18:E33"/>
    <mergeCell ref="F18:F33"/>
    <mergeCell ref="G18:G33"/>
    <mergeCell ref="H18:H33"/>
    <mergeCell ref="I18:I33"/>
    <mergeCell ref="J18:J33"/>
    <mergeCell ref="K18:K33"/>
    <mergeCell ref="L18:L33"/>
    <mergeCell ref="M18:M33"/>
    <mergeCell ref="N18:N33"/>
    <mergeCell ref="O18:O33"/>
    <mergeCell ref="P18:P33"/>
    <mergeCell ref="Q18:Q33"/>
    <mergeCell ref="R18:R33"/>
    <mergeCell ref="S18:S33"/>
    <mergeCell ref="T18:T33"/>
    <mergeCell ref="U18:U33"/>
    <mergeCell ref="V18:V33"/>
    <mergeCell ref="W18:W33"/>
    <mergeCell ref="X18:X33"/>
    <mergeCell ref="Y18:Y33"/>
    <mergeCell ref="Z18:Z33"/>
    <mergeCell ref="AA18:AA33"/>
    <mergeCell ref="AB18:AB33"/>
    <mergeCell ref="AC18:AC33"/>
    <mergeCell ref="C34:C49"/>
    <mergeCell ref="D34:D49"/>
    <mergeCell ref="E34:E49"/>
    <mergeCell ref="F34:F49"/>
    <mergeCell ref="G34:G49"/>
    <mergeCell ref="H34:H49"/>
    <mergeCell ref="I34:I49"/>
    <mergeCell ref="J34:J49"/>
    <mergeCell ref="K34:K49"/>
    <mergeCell ref="L34:L49"/>
    <mergeCell ref="M34:M49"/>
    <mergeCell ref="N34:N49"/>
    <mergeCell ref="O34:O49"/>
    <mergeCell ref="P34:P49"/>
    <mergeCell ref="Q34:Q49"/>
    <mergeCell ref="R34:R49"/>
    <mergeCell ref="S34:S49"/>
    <mergeCell ref="T34:T49"/>
    <mergeCell ref="U34:U49"/>
    <mergeCell ref="V34:V49"/>
    <mergeCell ref="W34:W49"/>
    <mergeCell ref="X34:X49"/>
    <mergeCell ref="Y34:Y49"/>
    <mergeCell ref="Z34:Z49"/>
    <mergeCell ref="AA34:AA49"/>
    <mergeCell ref="AB34:AB49"/>
    <mergeCell ref="AC34:AC49"/>
    <mergeCell ref="C50:C65"/>
    <mergeCell ref="D50:D65"/>
    <mergeCell ref="E50:E65"/>
    <mergeCell ref="F50:F65"/>
    <mergeCell ref="G50:G65"/>
    <mergeCell ref="H50:H65"/>
    <mergeCell ref="I50:I65"/>
    <mergeCell ref="J50:J65"/>
    <mergeCell ref="K50:K65"/>
    <mergeCell ref="L50:L65"/>
    <mergeCell ref="M50:M65"/>
    <mergeCell ref="N50:N65"/>
    <mergeCell ref="O50:O65"/>
    <mergeCell ref="P50:P65"/>
    <mergeCell ref="Q50:Q65"/>
    <mergeCell ref="R50:R65"/>
    <mergeCell ref="S50:S65"/>
    <mergeCell ref="T50:T65"/>
    <mergeCell ref="U50:U65"/>
    <mergeCell ref="V50:V65"/>
    <mergeCell ref="W50:W65"/>
    <mergeCell ref="X50:X65"/>
    <mergeCell ref="Y50:Y65"/>
    <mergeCell ref="Z50:Z65"/>
    <mergeCell ref="AA50:AA65"/>
    <mergeCell ref="AB50:AB65"/>
    <mergeCell ref="AC50:AC65"/>
    <mergeCell ref="C66:C81"/>
    <mergeCell ref="D66:D81"/>
    <mergeCell ref="E66:E81"/>
    <mergeCell ref="F66:F81"/>
    <mergeCell ref="G66:G81"/>
    <mergeCell ref="H66:H81"/>
    <mergeCell ref="I66:I81"/>
    <mergeCell ref="J66:J81"/>
    <mergeCell ref="K66:K81"/>
    <mergeCell ref="L66:L81"/>
    <mergeCell ref="M66:M81"/>
    <mergeCell ref="N66:N81"/>
    <mergeCell ref="O66:O81"/>
    <mergeCell ref="P66:P81"/>
    <mergeCell ref="Q66:Q81"/>
    <mergeCell ref="R66:R81"/>
    <mergeCell ref="S66:S81"/>
    <mergeCell ref="T66:T81"/>
    <mergeCell ref="U66:U81"/>
    <mergeCell ref="V66:V81"/>
    <mergeCell ref="W66:W81"/>
    <mergeCell ref="X66:X81"/>
    <mergeCell ref="Y66:Y81"/>
    <mergeCell ref="Z66:Z81"/>
    <mergeCell ref="AA66:AA81"/>
    <mergeCell ref="AB66:AB81"/>
    <mergeCell ref="AC66:AC81"/>
    <mergeCell ref="C82:C97"/>
    <mergeCell ref="D82:D97"/>
    <mergeCell ref="E82:E97"/>
    <mergeCell ref="F82:F97"/>
    <mergeCell ref="G82:G97"/>
    <mergeCell ref="H82:H97"/>
    <mergeCell ref="I82:I97"/>
    <mergeCell ref="J82:J97"/>
    <mergeCell ref="K82:K97"/>
    <mergeCell ref="L82:L97"/>
    <mergeCell ref="M82:M97"/>
    <mergeCell ref="N82:N97"/>
    <mergeCell ref="O82:O97"/>
    <mergeCell ref="P82:P97"/>
    <mergeCell ref="Q82:Q97"/>
    <mergeCell ref="R82:R97"/>
    <mergeCell ref="S82:S97"/>
    <mergeCell ref="T82:T97"/>
    <mergeCell ref="U82:U97"/>
    <mergeCell ref="V82:V97"/>
    <mergeCell ref="W82:W97"/>
    <mergeCell ref="X82:X97"/>
    <mergeCell ref="Y82:Y97"/>
    <mergeCell ref="Z82:Z97"/>
    <mergeCell ref="AA82:AA97"/>
    <mergeCell ref="AB82:AB97"/>
    <mergeCell ref="AC82:AC97"/>
    <mergeCell ref="C98:C113"/>
    <mergeCell ref="D98:D113"/>
    <mergeCell ref="E98:E113"/>
    <mergeCell ref="F98:F113"/>
    <mergeCell ref="G98:G113"/>
    <mergeCell ref="H98:H113"/>
    <mergeCell ref="I98:I113"/>
    <mergeCell ref="J98:J113"/>
    <mergeCell ref="K98:K113"/>
    <mergeCell ref="L98:L113"/>
    <mergeCell ref="M98:M113"/>
    <mergeCell ref="N98:N113"/>
    <mergeCell ref="O98:O113"/>
    <mergeCell ref="P98:P113"/>
    <mergeCell ref="Q98:Q113"/>
    <mergeCell ref="R98:R113"/>
    <mergeCell ref="S98:S113"/>
    <mergeCell ref="T98:T113"/>
    <mergeCell ref="U98:U113"/>
    <mergeCell ref="V98:V113"/>
    <mergeCell ref="W98:W113"/>
    <mergeCell ref="X98:X113"/>
    <mergeCell ref="Y98:Y113"/>
    <mergeCell ref="Z98:Z113"/>
    <mergeCell ref="AA98:AA113"/>
    <mergeCell ref="AB98:AB113"/>
    <mergeCell ref="AC98:AC113"/>
    <mergeCell ref="C114:C129"/>
    <mergeCell ref="D114:D129"/>
    <mergeCell ref="E114:E129"/>
    <mergeCell ref="F114:F129"/>
    <mergeCell ref="G114:G129"/>
    <mergeCell ref="H114:H129"/>
    <mergeCell ref="I114:I129"/>
    <mergeCell ref="J114:J129"/>
    <mergeCell ref="K114:K129"/>
    <mergeCell ref="L114:L129"/>
    <mergeCell ref="M114:M129"/>
    <mergeCell ref="N114:N129"/>
    <mergeCell ref="O114:O129"/>
    <mergeCell ref="P114:P129"/>
    <mergeCell ref="Q114:Q129"/>
    <mergeCell ref="R114:R129"/>
    <mergeCell ref="S114:S129"/>
    <mergeCell ref="T114:T129"/>
    <mergeCell ref="U114:U129"/>
    <mergeCell ref="V114:V129"/>
    <mergeCell ref="W114:W129"/>
    <mergeCell ref="X114:X129"/>
    <mergeCell ref="Y114:Y129"/>
    <mergeCell ref="Z114:Z129"/>
    <mergeCell ref="AA114:AA129"/>
    <mergeCell ref="AB114:AB129"/>
    <mergeCell ref="AC114:AC129"/>
    <mergeCell ref="C130:C145"/>
    <mergeCell ref="D130:D145"/>
    <mergeCell ref="E130:E145"/>
    <mergeCell ref="F130:F145"/>
    <mergeCell ref="G130:G145"/>
    <mergeCell ref="H130:H145"/>
    <mergeCell ref="I130:I145"/>
    <mergeCell ref="J130:J145"/>
    <mergeCell ref="K130:K145"/>
    <mergeCell ref="L130:L145"/>
    <mergeCell ref="M130:M145"/>
    <mergeCell ref="N130:N145"/>
    <mergeCell ref="O130:O145"/>
    <mergeCell ref="P130:P145"/>
    <mergeCell ref="Q130:Q145"/>
    <mergeCell ref="R130:R145"/>
    <mergeCell ref="S130:S145"/>
    <mergeCell ref="T130:T145"/>
    <mergeCell ref="U130:U145"/>
    <mergeCell ref="V130:V145"/>
    <mergeCell ref="W130:W145"/>
    <mergeCell ref="X130:X145"/>
    <mergeCell ref="Y130:Y145"/>
    <mergeCell ref="Z130:Z145"/>
    <mergeCell ref="AA130:AA145"/>
    <mergeCell ref="AB130:AB145"/>
    <mergeCell ref="AC130:AC145"/>
    <mergeCell ref="C146:C161"/>
    <mergeCell ref="D146:D161"/>
    <mergeCell ref="E146:E161"/>
    <mergeCell ref="F146:F161"/>
    <mergeCell ref="G146:G161"/>
    <mergeCell ref="H146:H161"/>
    <mergeCell ref="I146:I161"/>
    <mergeCell ref="J146:J161"/>
    <mergeCell ref="K146:K161"/>
    <mergeCell ref="L146:L161"/>
    <mergeCell ref="M146:M161"/>
    <mergeCell ref="N146:N161"/>
    <mergeCell ref="O146:O161"/>
    <mergeCell ref="P146:P161"/>
    <mergeCell ref="Q146:Q161"/>
    <mergeCell ref="R146:R161"/>
    <mergeCell ref="S146:S161"/>
    <mergeCell ref="T146:T161"/>
    <mergeCell ref="U146:U161"/>
    <mergeCell ref="V146:V161"/>
    <mergeCell ref="W146:W161"/>
    <mergeCell ref="X146:X161"/>
    <mergeCell ref="Y146:Y161"/>
    <mergeCell ref="Z146:Z161"/>
    <mergeCell ref="AA146:AA161"/>
    <mergeCell ref="AB146:AB161"/>
    <mergeCell ref="AC146:AC161"/>
    <mergeCell ref="C162:C177"/>
    <mergeCell ref="D162:D177"/>
    <mergeCell ref="E162:E177"/>
    <mergeCell ref="F162:F177"/>
    <mergeCell ref="G162:G177"/>
    <mergeCell ref="H162:H177"/>
    <mergeCell ref="I162:I177"/>
    <mergeCell ref="J162:J177"/>
    <mergeCell ref="K162:K177"/>
    <mergeCell ref="L162:L177"/>
    <mergeCell ref="M162:M177"/>
    <mergeCell ref="N162:N177"/>
    <mergeCell ref="O162:O177"/>
    <mergeCell ref="P162:P177"/>
    <mergeCell ref="Q162:Q177"/>
    <mergeCell ref="R162:R177"/>
    <mergeCell ref="S162:S177"/>
    <mergeCell ref="T162:T177"/>
    <mergeCell ref="U162:U177"/>
    <mergeCell ref="V162:V177"/>
    <mergeCell ref="W162:W177"/>
    <mergeCell ref="X162:X177"/>
    <mergeCell ref="Y162:Y177"/>
    <mergeCell ref="Z162:Z177"/>
    <mergeCell ref="AA162:AA177"/>
    <mergeCell ref="AB162:AB177"/>
    <mergeCell ref="AC162:AC177"/>
    <mergeCell ref="C178:C193"/>
    <mergeCell ref="D178:D193"/>
    <mergeCell ref="E178:E193"/>
    <mergeCell ref="F178:F193"/>
    <mergeCell ref="G178:G193"/>
    <mergeCell ref="H178:H193"/>
    <mergeCell ref="I178:I193"/>
    <mergeCell ref="J178:J193"/>
    <mergeCell ref="K178:K193"/>
    <mergeCell ref="L178:L193"/>
    <mergeCell ref="M178:M193"/>
    <mergeCell ref="N178:N193"/>
    <mergeCell ref="O178:O193"/>
    <mergeCell ref="P178:P193"/>
    <mergeCell ref="Q178:Q193"/>
    <mergeCell ref="R178:R193"/>
    <mergeCell ref="S178:S193"/>
    <mergeCell ref="T178:T193"/>
    <mergeCell ref="U178:U193"/>
    <mergeCell ref="V178:V193"/>
    <mergeCell ref="W178:W193"/>
    <mergeCell ref="X178:X193"/>
    <mergeCell ref="Y178:Y193"/>
    <mergeCell ref="Z178:Z193"/>
    <mergeCell ref="AA178:AA193"/>
    <mergeCell ref="AB178:AB193"/>
    <mergeCell ref="AC178:AC193"/>
    <mergeCell ref="C194:C209"/>
    <mergeCell ref="D194:D209"/>
    <mergeCell ref="E194:E209"/>
    <mergeCell ref="F194:F209"/>
    <mergeCell ref="G194:G209"/>
    <mergeCell ref="H194:H209"/>
    <mergeCell ref="I194:I209"/>
    <mergeCell ref="J194:J209"/>
    <mergeCell ref="K194:K209"/>
    <mergeCell ref="L194:L209"/>
    <mergeCell ref="M194:M209"/>
    <mergeCell ref="N194:N209"/>
    <mergeCell ref="O194:O209"/>
    <mergeCell ref="P194:P209"/>
    <mergeCell ref="Q194:Q209"/>
    <mergeCell ref="R194:R209"/>
    <mergeCell ref="S194:S209"/>
    <mergeCell ref="T194:T209"/>
    <mergeCell ref="U194:U209"/>
    <mergeCell ref="V194:V209"/>
    <mergeCell ref="W194:W209"/>
    <mergeCell ref="X194:X209"/>
    <mergeCell ref="Y194:Y209"/>
    <mergeCell ref="Z194:Z209"/>
    <mergeCell ref="AA194:AA209"/>
    <mergeCell ref="AB194:AB209"/>
    <mergeCell ref="AC194:AC209"/>
    <mergeCell ref="C210:C225"/>
    <mergeCell ref="D210:D225"/>
    <mergeCell ref="E210:E225"/>
    <mergeCell ref="F210:F225"/>
    <mergeCell ref="G210:G225"/>
    <mergeCell ref="H210:H225"/>
    <mergeCell ref="I210:I225"/>
    <mergeCell ref="J210:J225"/>
    <mergeCell ref="K210:K225"/>
    <mergeCell ref="L210:L225"/>
    <mergeCell ref="M210:M225"/>
    <mergeCell ref="N210:N225"/>
    <mergeCell ref="O210:O225"/>
    <mergeCell ref="P210:P225"/>
    <mergeCell ref="Q210:Q225"/>
    <mergeCell ref="R210:R225"/>
    <mergeCell ref="S210:S225"/>
    <mergeCell ref="T210:T225"/>
    <mergeCell ref="U210:U225"/>
    <mergeCell ref="V210:V225"/>
    <mergeCell ref="W210:W225"/>
    <mergeCell ref="X210:X225"/>
    <mergeCell ref="Y210:Y225"/>
    <mergeCell ref="Z210:Z225"/>
    <mergeCell ref="AA210:AA225"/>
    <mergeCell ref="AB210:AB225"/>
    <mergeCell ref="AC210:AC225"/>
    <mergeCell ref="C226:C241"/>
    <mergeCell ref="D226:D241"/>
    <mergeCell ref="E226:E241"/>
    <mergeCell ref="F226:F241"/>
    <mergeCell ref="G226:G241"/>
    <mergeCell ref="H226:H241"/>
    <mergeCell ref="I226:I241"/>
    <mergeCell ref="J226:J241"/>
    <mergeCell ref="K226:K241"/>
    <mergeCell ref="L226:L241"/>
    <mergeCell ref="M226:M241"/>
    <mergeCell ref="N226:N241"/>
    <mergeCell ref="O226:O241"/>
    <mergeCell ref="P226:P241"/>
    <mergeCell ref="Q226:Q241"/>
    <mergeCell ref="R226:R241"/>
    <mergeCell ref="S226:S241"/>
    <mergeCell ref="T226:T241"/>
    <mergeCell ref="U226:U241"/>
    <mergeCell ref="V226:V241"/>
    <mergeCell ref="W226:W241"/>
    <mergeCell ref="X226:X241"/>
    <mergeCell ref="Y226:Y241"/>
    <mergeCell ref="Z226:Z241"/>
    <mergeCell ref="AA226:AA241"/>
    <mergeCell ref="AB226:AB241"/>
    <mergeCell ref="AC226:AC241"/>
    <mergeCell ref="C242:C257"/>
    <mergeCell ref="D242:D257"/>
    <mergeCell ref="E242:E257"/>
    <mergeCell ref="F242:F257"/>
    <mergeCell ref="G242:G257"/>
    <mergeCell ref="H242:H257"/>
    <mergeCell ref="I242:I257"/>
    <mergeCell ref="J242:J257"/>
    <mergeCell ref="K242:K257"/>
    <mergeCell ref="L242:L257"/>
    <mergeCell ref="M242:M257"/>
    <mergeCell ref="N242:N257"/>
    <mergeCell ref="O242:O257"/>
    <mergeCell ref="P242:P257"/>
    <mergeCell ref="Q242:Q257"/>
    <mergeCell ref="R242:R257"/>
    <mergeCell ref="S242:S257"/>
    <mergeCell ref="T242:T257"/>
    <mergeCell ref="U242:U257"/>
    <mergeCell ref="V242:V257"/>
    <mergeCell ref="W242:W257"/>
    <mergeCell ref="X242:X257"/>
    <mergeCell ref="Y242:Y257"/>
    <mergeCell ref="Z242:Z257"/>
    <mergeCell ref="AA242:AA257"/>
    <mergeCell ref="AB242:AB257"/>
    <mergeCell ref="AC242:AC257"/>
    <mergeCell ref="C258:C273"/>
    <mergeCell ref="D258:D273"/>
    <mergeCell ref="E258:E273"/>
    <mergeCell ref="F258:F273"/>
    <mergeCell ref="G258:G273"/>
    <mergeCell ref="H258:H273"/>
    <mergeCell ref="I258:I273"/>
    <mergeCell ref="J258:J273"/>
    <mergeCell ref="K258:K273"/>
    <mergeCell ref="L258:L273"/>
    <mergeCell ref="M258:M273"/>
    <mergeCell ref="N258:N273"/>
    <mergeCell ref="O258:O273"/>
    <mergeCell ref="P258:P273"/>
    <mergeCell ref="Q258:Q273"/>
    <mergeCell ref="R258:R273"/>
    <mergeCell ref="S258:S273"/>
    <mergeCell ref="T258:T273"/>
    <mergeCell ref="U258:U273"/>
    <mergeCell ref="V258:V273"/>
    <mergeCell ref="W258:W273"/>
    <mergeCell ref="X258:X273"/>
    <mergeCell ref="Y258:Y273"/>
    <mergeCell ref="Z258:Z273"/>
    <mergeCell ref="AA258:AA273"/>
    <mergeCell ref="AB258:AB273"/>
    <mergeCell ref="AC258:AC273"/>
    <mergeCell ref="C274:C289"/>
    <mergeCell ref="D274:D289"/>
    <mergeCell ref="E274:E289"/>
    <mergeCell ref="F274:F289"/>
    <mergeCell ref="G274:G289"/>
    <mergeCell ref="H274:H289"/>
    <mergeCell ref="I274:I289"/>
    <mergeCell ref="J274:J289"/>
    <mergeCell ref="K274:K289"/>
    <mergeCell ref="L274:L289"/>
    <mergeCell ref="M274:M289"/>
    <mergeCell ref="N274:N289"/>
    <mergeCell ref="O274:O289"/>
    <mergeCell ref="P274:P289"/>
    <mergeCell ref="Q274:Q289"/>
    <mergeCell ref="R274:R289"/>
    <mergeCell ref="S274:S289"/>
    <mergeCell ref="T274:T289"/>
    <mergeCell ref="U274:U289"/>
    <mergeCell ref="V274:V289"/>
    <mergeCell ref="W274:W289"/>
    <mergeCell ref="X274:X289"/>
    <mergeCell ref="Y274:Y289"/>
    <mergeCell ref="Z274:Z289"/>
    <mergeCell ref="AA274:AA289"/>
    <mergeCell ref="AB274:AB289"/>
    <mergeCell ref="AC274:AC289"/>
    <mergeCell ref="C290:C305"/>
    <mergeCell ref="D290:D305"/>
    <mergeCell ref="E290:E305"/>
    <mergeCell ref="F290:F305"/>
    <mergeCell ref="G290:G305"/>
    <mergeCell ref="H290:H305"/>
    <mergeCell ref="I290:I305"/>
    <mergeCell ref="J290:J305"/>
    <mergeCell ref="K290:K305"/>
    <mergeCell ref="L290:L305"/>
    <mergeCell ref="M290:M305"/>
    <mergeCell ref="N290:N305"/>
    <mergeCell ref="O290:O305"/>
    <mergeCell ref="P290:P305"/>
    <mergeCell ref="Q290:Q305"/>
    <mergeCell ref="R290:R305"/>
    <mergeCell ref="S290:S305"/>
    <mergeCell ref="T290:T305"/>
    <mergeCell ref="U290:U305"/>
    <mergeCell ref="V290:V305"/>
    <mergeCell ref="W290:W305"/>
    <mergeCell ref="X290:X305"/>
    <mergeCell ref="Y290:Y305"/>
    <mergeCell ref="Z290:Z305"/>
    <mergeCell ref="AA290:AA305"/>
    <mergeCell ref="AB290:AB305"/>
    <mergeCell ref="AC290:AC305"/>
    <mergeCell ref="C306:C321"/>
    <mergeCell ref="D306:D321"/>
    <mergeCell ref="E306:E321"/>
    <mergeCell ref="F306:F321"/>
    <mergeCell ref="G306:G321"/>
    <mergeCell ref="H306:H321"/>
    <mergeCell ref="I306:I321"/>
    <mergeCell ref="J306:J321"/>
    <mergeCell ref="K306:K321"/>
    <mergeCell ref="L306:L321"/>
    <mergeCell ref="M306:M321"/>
    <mergeCell ref="N306:N321"/>
    <mergeCell ref="O306:O321"/>
    <mergeCell ref="P306:P321"/>
    <mergeCell ref="Q306:Q321"/>
    <mergeCell ref="R306:R321"/>
    <mergeCell ref="S306:S321"/>
    <mergeCell ref="T306:T321"/>
    <mergeCell ref="U306:U321"/>
    <mergeCell ref="V306:V321"/>
    <mergeCell ref="W306:W321"/>
    <mergeCell ref="X306:X321"/>
    <mergeCell ref="Y306:Y321"/>
    <mergeCell ref="Z306:Z321"/>
    <mergeCell ref="AA306:AA321"/>
    <mergeCell ref="AB306:AB321"/>
    <mergeCell ref="AC306:AC3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