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H$341</definedName>
    <definedName function="false" hidden="false" name="HTML_all" vbProcedure="false">Sheet1!$A$1:$AH$34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2">
  <si>
    <t xml:space="preserve">id_institusi_team1</t>
  </si>
  <si>
    <t xml:space="preserve">id_institusi_team2</t>
  </si>
  <si>
    <t xml:space="preserve">id_biodata_team1</t>
  </si>
  <si>
    <t xml:space="preserve">CATATAN</t>
  </si>
  <si>
    <t xml:space="preserve">id_biodata_team1_1</t>
  </si>
  <si>
    <t xml:space="preserve">id_biodata_team2</t>
  </si>
  <si>
    <t xml:space="preserve">id_biodata_team2_1</t>
  </si>
  <si>
    <t xml:space="preserve">result_set1_team1</t>
  </si>
  <si>
    <t xml:space="preserve">result_set2_team1</t>
  </si>
  <si>
    <t xml:space="preserve">id_sukan_main</t>
  </si>
  <si>
    <t xml:space="preserve">id_sukan_sub</t>
  </si>
  <si>
    <t xml:space="preserve">result_set1_team2</t>
  </si>
  <si>
    <t xml:space="preserve">result_set2_team2</t>
  </si>
  <si>
    <t xml:space="preserve">result_set3_team1</t>
  </si>
  <si>
    <t xml:space="preserve">result_set3_team2</t>
  </si>
  <si>
    <t xml:space="preserve">result_set4_team1</t>
  </si>
  <si>
    <t xml:space="preserve">result_set4_team2</t>
  </si>
  <si>
    <t xml:space="preserve">winner</t>
  </si>
  <si>
    <t xml:space="preserve">Agregat_team1</t>
  </si>
  <si>
    <t xml:space="preserve">Point_team1</t>
  </si>
  <si>
    <t xml:space="preserve">Tempoh</t>
  </si>
  <si>
    <t xml:space="preserve">Agregat_team2</t>
  </si>
  <si>
    <t xml:space="preserve">Point_team2</t>
  </si>
  <si>
    <t xml:space="preserve">PingatTeam1</t>
  </si>
  <si>
    <t xml:space="preserve">PingatTeam2</t>
  </si>
  <si>
    <t xml:space="preserve">Team2Bye</t>
  </si>
  <si>
    <t xml:space="preserve">id_jadual_perlawanan</t>
  </si>
  <si>
    <t xml:space="preserve">status_team1</t>
  </si>
  <si>
    <t xml:space="preserve">status_team2</t>
  </si>
  <si>
    <t xml:space="preserve">PENGESAHAN</t>
  </si>
  <si>
    <t xml:space="preserve">pasukan1</t>
  </si>
  <si>
    <t xml:space="preserve">pasukan2</t>
  </si>
  <si>
    <t xml:space="preserve">result_set5_team2</t>
  </si>
  <si>
    <t xml:space="preserve">result_set5_team1</t>
  </si>
  <si>
    <t xml:space="preserve">B1</t>
  </si>
  <si>
    <t xml:space="preserve">B2</t>
  </si>
  <si>
    <t xml:space="preserve">SITI AN'NISA BINTI AMRAN</t>
  </si>
  <si>
    <t xml:space="preserve">PERSEORANGAN</t>
  </si>
  <si>
    <t xml:space="preserve">MUHAMMAD DANIAL FAHMI BIN ADNAN</t>
  </si>
  <si>
    <t xml:space="preserve">TEAM 1</t>
  </si>
  <si>
    <t xml:space="preserve">OK</t>
  </si>
  <si>
    <t xml:space="preserve">UN-OFFICIAL</t>
  </si>
  <si>
    <t xml:space="preserve">UNIVERSITI TEKNOLOGI MARA</t>
  </si>
  <si>
    <t xml:space="preserve">UNIVERSITI MALAYSIA KELANTAN</t>
  </si>
  <si>
    <t xml:space="preserve">KEPUTUSAN:</t>
  </si>
  <si>
    <t xml:space="preserve">SET 1: 11</t>
  </si>
  <si>
    <t xml:space="preserve">SET 1: 5</t>
  </si>
  <si>
    <t xml:space="preserve">SET 2: 11</t>
  </si>
  <si>
    <t xml:space="preserve">SET 2: 6</t>
  </si>
  <si>
    <t xml:space="preserve">SET 3: 11</t>
  </si>
  <si>
    <t xml:space="preserve">SET 3: 1</t>
  </si>
  <si>
    <t xml:space="preserve">SET 4:</t>
  </si>
  <si>
    <t xml:space="preserve">SET 5:</t>
  </si>
  <si>
    <t xml:space="preserve">POINT: 3</t>
  </si>
  <si>
    <t xml:space="preserve">POINT: 0</t>
  </si>
  <si>
    <t xml:space="preserve">AGREGAT:</t>
  </si>
  <si>
    <t xml:space="preserve">STATUS:OK</t>
  </si>
  <si>
    <t xml:space="preserve">PINGAT:</t>
  </si>
  <si>
    <t xml:space="preserve">ABDUL RAHMAN AUF BIN MOHD ARIFIN</t>
  </si>
  <si>
    <t xml:space="preserve">HASYA SYAHIDA BINTI SAIFUDDIN</t>
  </si>
  <si>
    <t xml:space="preserve">TEAM 2</t>
  </si>
  <si>
    <t xml:space="preserve">UNIVERSITI SAINS MALAYSIA</t>
  </si>
  <si>
    <t xml:space="preserve">SUNWAY UNIVERSITY</t>
  </si>
  <si>
    <t xml:space="preserve">SET 1: 3</t>
  </si>
  <si>
    <t xml:space="preserve">SET 3: 8</t>
  </si>
  <si>
    <t xml:space="preserve">NG LI YANG</t>
  </si>
  <si>
    <t xml:space="preserve">BEREGU 1</t>
  </si>
  <si>
    <t xml:space="preserve">SARAH YEW NUO-LYN</t>
  </si>
  <si>
    <t xml:space="preserve">NURUL SAIDATINA AISYAH BINTI SUHAILI</t>
  </si>
  <si>
    <t xml:space="preserve">SET 1: 2</t>
  </si>
  <si>
    <t xml:space="preserve">SET 2: 8</t>
  </si>
  <si>
    <t xml:space="preserve">SET 3: 7</t>
  </si>
  <si>
    <t xml:space="preserve">SET 4: 7</t>
  </si>
  <si>
    <t xml:space="preserve">SET 4: 11</t>
  </si>
  <si>
    <t xml:space="preserve">SET 5: 7</t>
  </si>
  <si>
    <t xml:space="preserve">SET 5: 11</t>
  </si>
  <si>
    <t xml:space="preserve">POINT: 2</t>
  </si>
  <si>
    <t xml:space="preserve">MUHAMMAD AZIM BIN MOHD YASIR</t>
  </si>
  <si>
    <t xml:space="preserve">BEREGU 2</t>
  </si>
  <si>
    <t xml:space="preserve">ERICA NGU AN NI</t>
  </si>
  <si>
    <t xml:space="preserve">SORAYA DANIA BINTI RAHIMI</t>
  </si>
  <si>
    <t xml:space="preserve">NUR SYAFIQAH BINTI AZRUL FAZLI</t>
  </si>
  <si>
    <t xml:space="preserve">SET 1: 4</t>
  </si>
  <si>
    <t xml:space="preserve">SET 2: 4</t>
  </si>
  <si>
    <t xml:space="preserve">SET 3: 13</t>
  </si>
  <si>
    <t xml:space="preserve">SET 5: 9</t>
  </si>
  <si>
    <t xml:space="preserve">D1</t>
  </si>
  <si>
    <t xml:space="preserve">D2</t>
  </si>
  <si>
    <t xml:space="preserve">CHIN LI WEI</t>
  </si>
  <si>
    <t xml:space="preserve">SET 2: 1</t>
  </si>
  <si>
    <t xml:space="preserve">SET 3: 2</t>
  </si>
  <si>
    <t xml:space="preserve">MUHAMMAD IRFAN FARHAN BIN MUHAMAD FAZIL SAKIRIN</t>
  </si>
  <si>
    <t xml:space="preserve">MUHAMAD DZALIQ BIN ZAIDI</t>
  </si>
  <si>
    <t xml:space="preserve">CHIN JIAN MING</t>
  </si>
  <si>
    <t xml:space="preserve">LEE YONG DING</t>
  </si>
  <si>
    <t xml:space="preserve">SET 3: 5</t>
  </si>
  <si>
    <t xml:space="preserve">NUR ALYA MAISARA BINTI AZHARI</t>
  </si>
  <si>
    <t xml:space="preserve">CHENG HUNG XU</t>
  </si>
  <si>
    <t xml:space="preserve">LEE ZI YI</t>
  </si>
  <si>
    <t xml:space="preserve">MUHAMMAD ZUL IRFAN BIN AZMI</t>
  </si>
  <si>
    <t xml:space="preserve">SET 1: 6</t>
  </si>
  <si>
    <t xml:space="preserve">SET 3: 14</t>
  </si>
  <si>
    <t xml:space="preserve">SET 3: 12</t>
  </si>
  <si>
    <t xml:space="preserve">D3</t>
  </si>
  <si>
    <t xml:space="preserve">D4</t>
  </si>
  <si>
    <t xml:space="preserve">SYAZNURIN AZMIRA BINTI SABERI</t>
  </si>
  <si>
    <t xml:space="preserve">KATO KENKI</t>
  </si>
  <si>
    <t xml:space="preserve">INTERNATIONAL ISLAMIC UNIVERSITY MALAYSIA</t>
  </si>
  <si>
    <t xml:space="preserve">UNIVERSITI TEKNOLOGI PETRONAS</t>
  </si>
  <si>
    <t xml:space="preserve">SET 1: 9</t>
  </si>
  <si>
    <t xml:space="preserve">SET 2: 13</t>
  </si>
  <si>
    <t xml:space="preserve">SET 3: 4</t>
  </si>
  <si>
    <t xml:space="preserve">IQLEMA NAHWA BINTI SAAD</t>
  </si>
  <si>
    <t xml:space="preserve">ONG CHENG ZHENG</t>
  </si>
  <si>
    <t xml:space="preserve">ENNIS CHAN XI EN</t>
  </si>
  <si>
    <t xml:space="preserve">MUHAMMAD AZMIL RAMADHAN BIN MOHD HATTA</t>
  </si>
  <si>
    <t xml:space="preserve">KOID WEI HONG</t>
  </si>
  <si>
    <t xml:space="preserve">MUHAMMAD FAKRUL AIMAN BIN AHMAD RUSLAN</t>
  </si>
  <si>
    <t xml:space="preserve">WONG YEE LIN</t>
  </si>
  <si>
    <t xml:space="preserve">ERICA ANAK THOMAS</t>
  </si>
  <si>
    <t xml:space="preserve">SET 1: 7</t>
  </si>
  <si>
    <t xml:space="preserve">SET 2: 7</t>
  </si>
  <si>
    <t xml:space="preserve">SET 4: 4</t>
  </si>
  <si>
    <t xml:space="preserve">A1</t>
  </si>
  <si>
    <t xml:space="preserve">A2</t>
  </si>
  <si>
    <t xml:space="preserve">MUHAMMAD HAKIMI BIN MOHD ZAMRI</t>
  </si>
  <si>
    <t xml:space="preserve">MUHAMMAD HAIKAL BIN SAIPUL AMRI</t>
  </si>
  <si>
    <t xml:space="preserve">TUNKU ABDUL RAHMAN UNIVERSITY OF MANAGEMENT AND TECHNOLOGY</t>
  </si>
  <si>
    <t xml:space="preserve">UNIVERSITI TEKNIKAL MALAYSIA MELAKA</t>
  </si>
  <si>
    <t xml:space="preserve">MUHAMMAD AIDIL B MOHD JAAFAR</t>
  </si>
  <si>
    <t xml:space="preserve">HOOI SHAO HERNG</t>
  </si>
  <si>
    <t xml:space="preserve">NUR ATHIRAH FIKRI BINTI MOHD AIDIL FITRI</t>
  </si>
  <si>
    <t xml:space="preserve">LIM KA KEN</t>
  </si>
  <si>
    <t xml:space="preserve">SET 2: 2</t>
  </si>
  <si>
    <t xml:space="preserve">YONG LEE JIAN</t>
  </si>
  <si>
    <t xml:space="preserve">FARAH ASYIKIN BINTI ASWADHY</t>
  </si>
  <si>
    <t xml:space="preserve">LEE MAY XHIN</t>
  </si>
  <si>
    <t xml:space="preserve">SITI NOR AIDA BINTI YUSAIMI</t>
  </si>
  <si>
    <t xml:space="preserve">SET 1: 8</t>
  </si>
  <si>
    <t xml:space="preserve">SET 2: 10</t>
  </si>
  <si>
    <t xml:space="preserve">SET 2: 12</t>
  </si>
  <si>
    <t xml:space="preserve">SET 4: 6</t>
  </si>
  <si>
    <t xml:space="preserve">SET 5: 5</t>
  </si>
  <si>
    <t xml:space="preserve">B3</t>
  </si>
  <si>
    <t xml:space="preserve">NAOMI TAN NEO MIN</t>
  </si>
  <si>
    <t xml:space="preserve">UNIVERSITI MALAYA</t>
  </si>
  <si>
    <t xml:space="preserve">POINT: 1</t>
  </si>
  <si>
    <t xml:space="preserve">KHIEW HOE YEAN</t>
  </si>
  <si>
    <t xml:space="preserve">CHENG KA MAN</t>
  </si>
  <si>
    <t xml:space="preserve">SET 3: 6</t>
  </si>
  <si>
    <t xml:space="preserve">SET 4: 5</t>
  </si>
  <si>
    <t xml:space="preserve">NIK MUHAMAD ASMAWISAM BIN NIK AZMI</t>
  </si>
  <si>
    <t xml:space="preserve">LEE KAR POH</t>
  </si>
  <si>
    <t xml:space="preserve">SET 1: 1</t>
  </si>
  <si>
    <t xml:space="preserve">SET 3: 9</t>
  </si>
  <si>
    <t xml:space="preserve">SET 4: 8</t>
  </si>
  <si>
    <t xml:space="preserve">MUHAMMAD NAZREIN DANIEL BIN MOHD KAMAL MUSTAFA</t>
  </si>
  <si>
    <t xml:space="preserve">SET 2: 9</t>
  </si>
  <si>
    <t xml:space="preserve">SET 3: 3</t>
  </si>
  <si>
    <t xml:space="preserve">SET 4: 13</t>
  </si>
  <si>
    <t xml:space="preserve">SET 5: 3</t>
  </si>
  <si>
    <t xml:space="preserve">SET 2: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.8" hidden="false" customHeight="false" outlineLevel="0" collapsed="false">
      <c r="A2" s="2" t="s">
        <v>34</v>
      </c>
      <c r="B2" s="2" t="s">
        <v>35</v>
      </c>
      <c r="C2" s="3" t="s">
        <v>36</v>
      </c>
      <c r="D2" s="3" t="s">
        <v>37</v>
      </c>
      <c r="E2" s="3"/>
      <c r="F2" s="3" t="s">
        <v>38</v>
      </c>
      <c r="G2" s="3"/>
      <c r="H2" s="3" t="str">
        <f aca="false">"11"</f>
        <v>11</v>
      </c>
      <c r="I2" s="3" t="str">
        <f aca="false">"11"</f>
        <v>11</v>
      </c>
      <c r="J2" s="3" t="n">
        <v>36</v>
      </c>
      <c r="K2" s="3" t="n">
        <v>937</v>
      </c>
      <c r="L2" s="3" t="str">
        <f aca="false">"5"</f>
        <v>5</v>
      </c>
      <c r="M2" s="3" t="str">
        <f aca="false">"6"</f>
        <v>6</v>
      </c>
      <c r="N2" s="3" t="str">
        <f aca="false">"11"</f>
        <v>11</v>
      </c>
      <c r="O2" s="3" t="str">
        <f aca="false">"1"</f>
        <v>1</v>
      </c>
      <c r="P2" s="3"/>
      <c r="Q2" s="3"/>
      <c r="R2" s="3" t="s">
        <v>39</v>
      </c>
      <c r="S2" s="3"/>
      <c r="T2" s="3" t="str">
        <f aca="false">"3"</f>
        <v>3</v>
      </c>
      <c r="U2" s="3"/>
      <c r="V2" s="3"/>
      <c r="W2" s="3" t="str">
        <f aca="false">"0"</f>
        <v>0</v>
      </c>
      <c r="X2" s="3"/>
      <c r="Y2" s="3"/>
      <c r="Z2" s="3"/>
      <c r="AA2" s="3" t="n">
        <v>3497</v>
      </c>
      <c r="AB2" s="3" t="s">
        <v>40</v>
      </c>
      <c r="AC2" s="3" t="s">
        <v>40</v>
      </c>
      <c r="AD2" s="3" t="s">
        <v>41</v>
      </c>
      <c r="AE2" s="3" t="s">
        <v>34</v>
      </c>
      <c r="AF2" s="3" t="s">
        <v>35</v>
      </c>
      <c r="AG2" s="3"/>
      <c r="AH2" s="3"/>
    </row>
    <row r="3" customFormat="false" ht="12.8" hidden="false" customHeight="false" outlineLevel="0" collapsed="false">
      <c r="A3" s="2" t="s">
        <v>42</v>
      </c>
      <c r="B3" s="2" t="s">
        <v>4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8" hidden="false" customHeight="false" outlineLevel="0" collapsed="false">
      <c r="A5" s="2" t="s">
        <v>36</v>
      </c>
      <c r="B5" s="2" t="s">
        <v>3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8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8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8" hidden="false" customHeight="false" outlineLevel="0" collapsed="false">
      <c r="A8" s="2" t="s">
        <v>44</v>
      </c>
      <c r="B8" s="2" t="s">
        <v>4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8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8" hidden="false" customHeight="false" outlineLevel="0" collapsed="false">
      <c r="A10" s="2" t="s">
        <v>45</v>
      </c>
      <c r="B10" s="2" t="s">
        <v>4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8" hidden="false" customHeight="false" outlineLevel="0" collapsed="false">
      <c r="A11" s="2" t="s">
        <v>47</v>
      </c>
      <c r="B11" s="2" t="s">
        <v>4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8" hidden="false" customHeight="false" outlineLevel="0" collapsed="false">
      <c r="A12" s="2" t="s">
        <v>49</v>
      </c>
      <c r="B12" s="2" t="s">
        <v>5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8" hidden="false" customHeight="false" outlineLevel="0" collapsed="false">
      <c r="A13" s="2" t="s">
        <v>51</v>
      </c>
      <c r="B13" s="2" t="s">
        <v>5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8" hidden="false" customHeight="false" outlineLevel="0" collapsed="false">
      <c r="A14" s="2" t="s">
        <v>52</v>
      </c>
      <c r="B14" s="2" t="s">
        <v>5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8" hidden="false" customHeight="false" outlineLevel="0" collapsed="false">
      <c r="A15" s="2" t="s">
        <v>53</v>
      </c>
      <c r="B15" s="2" t="s">
        <v>5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8" hidden="false" customHeight="false" outlineLevel="0" collapsed="false">
      <c r="A16" s="2" t="s">
        <v>55</v>
      </c>
      <c r="B16" s="2" t="s">
        <v>5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8" hidden="false" customHeight="false" outlineLevel="0" collapsed="false">
      <c r="A17" s="2" t="s">
        <v>56</v>
      </c>
      <c r="B17" s="2" t="s">
        <v>5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8" hidden="false" customHeight="false" outlineLevel="0" collapsed="false">
      <c r="A18" s="2" t="s">
        <v>57</v>
      </c>
      <c r="B18" s="2" t="s">
        <v>5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8" hidden="false" customHeight="false" outlineLevel="0" collapsed="false">
      <c r="A19" s="2" t="s">
        <v>34</v>
      </c>
      <c r="B19" s="2" t="s">
        <v>35</v>
      </c>
      <c r="C19" s="3" t="s">
        <v>58</v>
      </c>
      <c r="D19" s="3" t="s">
        <v>37</v>
      </c>
      <c r="E19" s="3"/>
      <c r="F19" s="3" t="s">
        <v>59</v>
      </c>
      <c r="G19" s="3"/>
      <c r="H19" s="3" t="str">
        <f aca="false">"3"</f>
        <v>3</v>
      </c>
      <c r="I19" s="3" t="str">
        <f aca="false">"6"</f>
        <v>6</v>
      </c>
      <c r="J19" s="3" t="n">
        <v>36</v>
      </c>
      <c r="K19" s="3" t="n">
        <v>938</v>
      </c>
      <c r="L19" s="3" t="str">
        <f aca="false">"11"</f>
        <v>11</v>
      </c>
      <c r="M19" s="3" t="str">
        <f aca="false">"11"</f>
        <v>11</v>
      </c>
      <c r="N19" s="3" t="str">
        <f aca="false">"8"</f>
        <v>8</v>
      </c>
      <c r="O19" s="3" t="str">
        <f aca="false">"11"</f>
        <v>11</v>
      </c>
      <c r="P19" s="3"/>
      <c r="Q19" s="3"/>
      <c r="R19" s="3" t="s">
        <v>60</v>
      </c>
      <c r="S19" s="3"/>
      <c r="T19" s="3" t="str">
        <f aca="false">"0"</f>
        <v>0</v>
      </c>
      <c r="U19" s="3"/>
      <c r="V19" s="3"/>
      <c r="W19" s="3" t="str">
        <f aca="false">"3"</f>
        <v>3</v>
      </c>
      <c r="X19" s="3"/>
      <c r="Y19" s="3"/>
      <c r="Z19" s="3"/>
      <c r="AA19" s="3" t="n">
        <v>3522</v>
      </c>
      <c r="AB19" s="3" t="s">
        <v>40</v>
      </c>
      <c r="AC19" s="3" t="s">
        <v>40</v>
      </c>
      <c r="AD19" s="3" t="s">
        <v>41</v>
      </c>
      <c r="AE19" s="3" t="s">
        <v>34</v>
      </c>
      <c r="AF19" s="3" t="s">
        <v>35</v>
      </c>
      <c r="AG19" s="3"/>
      <c r="AH19" s="3"/>
    </row>
    <row r="20" customFormat="false" ht="12.8" hidden="false" customHeight="false" outlineLevel="0" collapsed="false">
      <c r="A20" s="2" t="s">
        <v>61</v>
      </c>
      <c r="B20" s="2" t="s">
        <v>6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8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8" hidden="false" customHeight="false" outlineLevel="0" collapsed="false">
      <c r="A22" s="2" t="s">
        <v>58</v>
      </c>
      <c r="B22" s="2" t="s">
        <v>5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8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8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8" hidden="false" customHeight="false" outlineLevel="0" collapsed="false">
      <c r="A25" s="2" t="s">
        <v>44</v>
      </c>
      <c r="B25" s="2" t="s">
        <v>4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8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8" hidden="false" customHeight="false" outlineLevel="0" collapsed="false">
      <c r="A27" s="2" t="s">
        <v>63</v>
      </c>
      <c r="B27" s="2" t="s">
        <v>4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8" hidden="false" customHeight="false" outlineLevel="0" collapsed="false">
      <c r="A28" s="2" t="s">
        <v>48</v>
      </c>
      <c r="B28" s="2" t="s">
        <v>47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8" hidden="false" customHeight="false" outlineLevel="0" collapsed="false">
      <c r="A29" s="2" t="s">
        <v>64</v>
      </c>
      <c r="B29" s="2" t="s">
        <v>4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8" hidden="false" customHeight="false" outlineLevel="0" collapsed="false">
      <c r="A30" s="2" t="s">
        <v>51</v>
      </c>
      <c r="B30" s="2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8" hidden="false" customHeight="false" outlineLevel="0" collapsed="false">
      <c r="A31" s="2" t="s">
        <v>52</v>
      </c>
      <c r="B31" s="2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8" hidden="false" customHeight="false" outlineLevel="0" collapsed="false">
      <c r="A32" s="2" t="s">
        <v>54</v>
      </c>
      <c r="B32" s="2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8" hidden="false" customHeight="false" outlineLevel="0" collapsed="false">
      <c r="A33" s="2" t="s">
        <v>55</v>
      </c>
      <c r="B33" s="2" t="s">
        <v>5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8" hidden="false" customHeight="false" outlineLevel="0" collapsed="false">
      <c r="A34" s="2" t="s">
        <v>56</v>
      </c>
      <c r="B34" s="2" t="s">
        <v>5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8" hidden="false" customHeight="false" outlineLevel="0" collapsed="false">
      <c r="A35" s="2" t="s">
        <v>57</v>
      </c>
      <c r="B35" s="2" t="s">
        <v>5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8" hidden="false" customHeight="false" outlineLevel="0" collapsed="false">
      <c r="A36" s="2" t="s">
        <v>34</v>
      </c>
      <c r="B36" s="2" t="s">
        <v>35</v>
      </c>
      <c r="C36" s="3" t="s">
        <v>65</v>
      </c>
      <c r="D36" s="3" t="s">
        <v>66</v>
      </c>
      <c r="E36" s="3" t="s">
        <v>67</v>
      </c>
      <c r="F36" s="3" t="n">
        <v>971</v>
      </c>
      <c r="G36" s="3" t="s">
        <v>68</v>
      </c>
      <c r="H36" s="3" t="str">
        <f aca="false">"11"</f>
        <v>11</v>
      </c>
      <c r="I36" s="3" t="str">
        <f aca="false">"11"</f>
        <v>11</v>
      </c>
      <c r="J36" s="3" t="n">
        <v>36</v>
      </c>
      <c r="K36" s="3" t="n">
        <v>938</v>
      </c>
      <c r="L36" s="3" t="str">
        <f aca="false">"2"</f>
        <v>2</v>
      </c>
      <c r="M36" s="3" t="str">
        <f aca="false">"8"</f>
        <v>8</v>
      </c>
      <c r="N36" s="3" t="str">
        <f aca="false">"7"</f>
        <v>7</v>
      </c>
      <c r="O36" s="3" t="str">
        <f aca="false">"11"</f>
        <v>11</v>
      </c>
      <c r="P36" s="3" t="str">
        <f aca="false">"7"</f>
        <v>7</v>
      </c>
      <c r="Q36" s="3" t="str">
        <f aca="false">"11"</f>
        <v>11</v>
      </c>
      <c r="R36" s="3" t="s">
        <v>60</v>
      </c>
      <c r="S36" s="3"/>
      <c r="T36" s="3" t="str">
        <f aca="false">"2"</f>
        <v>2</v>
      </c>
      <c r="U36" s="3"/>
      <c r="V36" s="3"/>
      <c r="W36" s="3" t="str">
        <f aca="false">"3"</f>
        <v>3</v>
      </c>
      <c r="X36" s="3"/>
      <c r="Y36" s="3"/>
      <c r="Z36" s="3"/>
      <c r="AA36" s="3" t="n">
        <v>3522</v>
      </c>
      <c r="AB36" s="3" t="s">
        <v>40</v>
      </c>
      <c r="AC36" s="3" t="s">
        <v>40</v>
      </c>
      <c r="AD36" s="3" t="s">
        <v>41</v>
      </c>
      <c r="AE36" s="3" t="s">
        <v>34</v>
      </c>
      <c r="AF36" s="3" t="s">
        <v>35</v>
      </c>
      <c r="AG36" s="3" t="str">
        <f aca="false">"11"</f>
        <v>11</v>
      </c>
      <c r="AH36" s="3" t="str">
        <f aca="false">"7"</f>
        <v>7</v>
      </c>
    </row>
    <row r="37" customFormat="false" ht="12.8" hidden="false" customHeight="false" outlineLevel="0" collapsed="false">
      <c r="A37" s="2" t="s">
        <v>61</v>
      </c>
      <c r="B37" s="2" t="s">
        <v>6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8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8" hidden="false" customHeight="false" outlineLevel="0" collapsed="false">
      <c r="A39" s="2" t="s">
        <v>65</v>
      </c>
      <c r="B39" s="2" t="n">
        <v>97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8" hidden="false" customHeight="false" outlineLevel="0" collapsed="false">
      <c r="A40" s="2" t="s">
        <v>67</v>
      </c>
      <c r="B40" s="2" t="s">
        <v>6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8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8" hidden="false" customHeight="false" outlineLevel="0" collapsed="false">
      <c r="A42" s="2" t="s">
        <v>44</v>
      </c>
      <c r="B42" s="2" t="s">
        <v>44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8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8" hidden="false" customHeight="false" outlineLevel="0" collapsed="false">
      <c r="A44" s="2" t="s">
        <v>45</v>
      </c>
      <c r="B44" s="2" t="s">
        <v>6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8" hidden="false" customHeight="false" outlineLevel="0" collapsed="false">
      <c r="A45" s="2" t="s">
        <v>47</v>
      </c>
      <c r="B45" s="2" t="s">
        <v>7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8" hidden="false" customHeight="false" outlineLevel="0" collapsed="false">
      <c r="A46" s="2" t="s">
        <v>71</v>
      </c>
      <c r="B46" s="2" t="s">
        <v>4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8" hidden="false" customHeight="false" outlineLevel="0" collapsed="false">
      <c r="A47" s="2" t="s">
        <v>72</v>
      </c>
      <c r="B47" s="2" t="s">
        <v>7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8" hidden="false" customHeight="false" outlineLevel="0" collapsed="false">
      <c r="A48" s="2" t="s">
        <v>74</v>
      </c>
      <c r="B48" s="2" t="s">
        <v>7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8" hidden="false" customHeight="false" outlineLevel="0" collapsed="false">
      <c r="A49" s="2" t="s">
        <v>76</v>
      </c>
      <c r="B49" s="2" t="s">
        <v>53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8" hidden="false" customHeight="false" outlineLevel="0" collapsed="false">
      <c r="A50" s="2" t="s">
        <v>55</v>
      </c>
      <c r="B50" s="2" t="s">
        <v>55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8" hidden="false" customHeight="false" outlineLevel="0" collapsed="false">
      <c r="A51" s="2" t="s">
        <v>56</v>
      </c>
      <c r="B51" s="2" t="s">
        <v>56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8" hidden="false" customHeight="false" outlineLevel="0" collapsed="false">
      <c r="A52" s="2" t="s">
        <v>57</v>
      </c>
      <c r="B52" s="2" t="s">
        <v>57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8" hidden="false" customHeight="false" outlineLevel="0" collapsed="false">
      <c r="A53" s="2" t="s">
        <v>34</v>
      </c>
      <c r="B53" s="2" t="s">
        <v>35</v>
      </c>
      <c r="C53" s="3" t="s">
        <v>77</v>
      </c>
      <c r="D53" s="3" t="s">
        <v>78</v>
      </c>
      <c r="E53" s="3" t="s">
        <v>79</v>
      </c>
      <c r="F53" s="3" t="s">
        <v>80</v>
      </c>
      <c r="G53" s="3" t="s">
        <v>81</v>
      </c>
      <c r="H53" s="3" t="str">
        <f aca="false">"4"</f>
        <v>4</v>
      </c>
      <c r="I53" s="3" t="str">
        <f aca="false">"11"</f>
        <v>11</v>
      </c>
      <c r="J53" s="3" t="n">
        <v>36</v>
      </c>
      <c r="K53" s="3" t="n">
        <v>938</v>
      </c>
      <c r="L53" s="3" t="str">
        <f aca="false">"11"</f>
        <v>11</v>
      </c>
      <c r="M53" s="3" t="str">
        <f aca="false">"4"</f>
        <v>4</v>
      </c>
      <c r="N53" s="3" t="str">
        <f aca="false">"13"</f>
        <v>13</v>
      </c>
      <c r="O53" s="3" t="str">
        <f aca="false">"11"</f>
        <v>11</v>
      </c>
      <c r="P53" s="3" t="str">
        <f aca="false">"7"</f>
        <v>7</v>
      </c>
      <c r="Q53" s="3" t="str">
        <f aca="false">"11"</f>
        <v>11</v>
      </c>
      <c r="R53" s="3" t="s">
        <v>60</v>
      </c>
      <c r="S53" s="3"/>
      <c r="T53" s="3" t="str">
        <f aca="false">"2"</f>
        <v>2</v>
      </c>
      <c r="U53" s="3"/>
      <c r="V53" s="3"/>
      <c r="W53" s="3" t="str">
        <f aca="false">"3"</f>
        <v>3</v>
      </c>
      <c r="X53" s="3"/>
      <c r="Y53" s="3"/>
      <c r="Z53" s="3"/>
      <c r="AA53" s="3" t="n">
        <v>3522</v>
      </c>
      <c r="AB53" s="3" t="s">
        <v>40</v>
      </c>
      <c r="AC53" s="3" t="s">
        <v>40</v>
      </c>
      <c r="AD53" s="3" t="s">
        <v>41</v>
      </c>
      <c r="AE53" s="3" t="s">
        <v>34</v>
      </c>
      <c r="AF53" s="3" t="s">
        <v>35</v>
      </c>
      <c r="AG53" s="3" t="str">
        <f aca="false">"11"</f>
        <v>11</v>
      </c>
      <c r="AH53" s="3" t="str">
        <f aca="false">"9"</f>
        <v>9</v>
      </c>
    </row>
    <row r="54" customFormat="false" ht="12.8" hidden="false" customHeight="false" outlineLevel="0" collapsed="false">
      <c r="A54" s="2" t="s">
        <v>61</v>
      </c>
      <c r="B54" s="2" t="s">
        <v>62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8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8" hidden="false" customHeight="false" outlineLevel="0" collapsed="false">
      <c r="A56" s="2" t="s">
        <v>77</v>
      </c>
      <c r="B56" s="2" t="s">
        <v>8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8" hidden="false" customHeight="false" outlineLevel="0" collapsed="false">
      <c r="A57" s="2" t="s">
        <v>79</v>
      </c>
      <c r="B57" s="2" t="s">
        <v>81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8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8" hidden="false" customHeight="false" outlineLevel="0" collapsed="false">
      <c r="A59" s="2" t="s">
        <v>44</v>
      </c>
      <c r="B59" s="2" t="s">
        <v>44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8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8" hidden="false" customHeight="false" outlineLevel="0" collapsed="false">
      <c r="A61" s="2" t="s">
        <v>82</v>
      </c>
      <c r="B61" s="2" t="s">
        <v>45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8" hidden="false" customHeight="false" outlineLevel="0" collapsed="false">
      <c r="A62" s="2" t="s">
        <v>47</v>
      </c>
      <c r="B62" s="2" t="s">
        <v>8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8" hidden="false" customHeight="false" outlineLevel="0" collapsed="false">
      <c r="A63" s="2" t="s">
        <v>84</v>
      </c>
      <c r="B63" s="2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8" hidden="false" customHeight="false" outlineLevel="0" collapsed="false">
      <c r="A64" s="2" t="s">
        <v>72</v>
      </c>
      <c r="B64" s="2" t="s">
        <v>73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8" hidden="false" customHeight="false" outlineLevel="0" collapsed="false">
      <c r="A65" s="2" t="s">
        <v>85</v>
      </c>
      <c r="B65" s="2" t="s">
        <v>7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8" hidden="false" customHeight="false" outlineLevel="0" collapsed="false">
      <c r="A66" s="2" t="s">
        <v>76</v>
      </c>
      <c r="B66" s="2" t="s">
        <v>5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8" hidden="false" customHeight="false" outlineLevel="0" collapsed="false">
      <c r="A67" s="2" t="s">
        <v>55</v>
      </c>
      <c r="B67" s="2" t="s">
        <v>55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8" hidden="false" customHeight="false" outlineLevel="0" collapsed="false">
      <c r="A68" s="2" t="s">
        <v>56</v>
      </c>
      <c r="B68" s="2" t="s">
        <v>5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8" hidden="false" customHeight="false" outlineLevel="0" collapsed="false">
      <c r="A69" s="2" t="s">
        <v>57</v>
      </c>
      <c r="B69" s="2" t="s">
        <v>57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8" hidden="false" customHeight="false" outlineLevel="0" collapsed="false">
      <c r="A70" s="2" t="s">
        <v>86</v>
      </c>
      <c r="B70" s="2" t="s">
        <v>87</v>
      </c>
      <c r="C70" s="3" t="n">
        <v>183</v>
      </c>
      <c r="D70" s="3" t="s">
        <v>37</v>
      </c>
      <c r="E70" s="3"/>
      <c r="F70" s="3" t="s">
        <v>88</v>
      </c>
      <c r="G70" s="3"/>
      <c r="H70" s="3" t="str">
        <f aca="false">"11"</f>
        <v>11</v>
      </c>
      <c r="I70" s="3" t="str">
        <f aca="false">"11"</f>
        <v>11</v>
      </c>
      <c r="J70" s="3" t="n">
        <v>36</v>
      </c>
      <c r="K70" s="3" t="n">
        <v>938</v>
      </c>
      <c r="L70" s="3" t="str">
        <f aca="false">"2"</f>
        <v>2</v>
      </c>
      <c r="M70" s="3" t="str">
        <f aca="false">"1"</f>
        <v>1</v>
      </c>
      <c r="N70" s="3" t="str">
        <f aca="false">"11"</f>
        <v>11</v>
      </c>
      <c r="O70" s="3" t="str">
        <f aca="false">"2"</f>
        <v>2</v>
      </c>
      <c r="P70" s="3"/>
      <c r="Q70" s="3"/>
      <c r="R70" s="3" t="s">
        <v>39</v>
      </c>
      <c r="S70" s="3"/>
      <c r="T70" s="3" t="str">
        <f aca="false">"3"</f>
        <v>3</v>
      </c>
      <c r="U70" s="3"/>
      <c r="V70" s="3"/>
      <c r="W70" s="3" t="str">
        <f aca="false">"0"</f>
        <v>0</v>
      </c>
      <c r="X70" s="3"/>
      <c r="Y70" s="3"/>
      <c r="Z70" s="3"/>
      <c r="AA70" s="3" t="n">
        <v>3524</v>
      </c>
      <c r="AB70" s="3" t="s">
        <v>40</v>
      </c>
      <c r="AC70" s="3" t="s">
        <v>40</v>
      </c>
      <c r="AD70" s="3" t="s">
        <v>41</v>
      </c>
      <c r="AE70" s="3" t="s">
        <v>86</v>
      </c>
      <c r="AF70" s="3" t="s">
        <v>87</v>
      </c>
      <c r="AG70" s="3"/>
      <c r="AH70" s="3"/>
    </row>
    <row r="71" customFormat="false" ht="12.8" hidden="false" customHeight="false" outlineLevel="0" collapsed="false">
      <c r="A71" s="2" t="s">
        <v>42</v>
      </c>
      <c r="B71" s="2" t="s">
        <v>43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8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8" hidden="false" customHeight="false" outlineLevel="0" collapsed="false">
      <c r="A73" s="2" t="n">
        <v>183</v>
      </c>
      <c r="B73" s="2" t="s">
        <v>8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8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8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8" hidden="false" customHeight="false" outlineLevel="0" collapsed="false">
      <c r="A76" s="2" t="s">
        <v>44</v>
      </c>
      <c r="B76" s="2" t="s">
        <v>44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8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8" hidden="false" customHeight="false" outlineLevel="0" collapsed="false">
      <c r="A78" s="2" t="s">
        <v>45</v>
      </c>
      <c r="B78" s="2" t="s">
        <v>69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8" hidden="false" customHeight="false" outlineLevel="0" collapsed="false">
      <c r="A79" s="2" t="s">
        <v>47</v>
      </c>
      <c r="B79" s="2" t="s">
        <v>8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8" hidden="false" customHeight="false" outlineLevel="0" collapsed="false">
      <c r="A80" s="2" t="s">
        <v>49</v>
      </c>
      <c r="B80" s="2" t="s">
        <v>9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8" hidden="false" customHeight="false" outlineLevel="0" collapsed="false">
      <c r="A81" s="2" t="s">
        <v>51</v>
      </c>
      <c r="B81" s="2" t="s">
        <v>5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8" hidden="false" customHeight="false" outlineLevel="0" collapsed="false">
      <c r="A82" s="2" t="s">
        <v>52</v>
      </c>
      <c r="B82" s="2" t="s">
        <v>5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8" hidden="false" customHeight="false" outlineLevel="0" collapsed="false">
      <c r="A83" s="2" t="s">
        <v>53</v>
      </c>
      <c r="B83" s="2" t="s">
        <v>5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8" hidden="false" customHeight="false" outlineLevel="0" collapsed="false">
      <c r="A84" s="2" t="s">
        <v>55</v>
      </c>
      <c r="B84" s="2" t="s">
        <v>5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8" hidden="false" customHeight="false" outlineLevel="0" collapsed="false">
      <c r="A85" s="2" t="s">
        <v>56</v>
      </c>
      <c r="B85" s="2" t="s">
        <v>56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8" hidden="false" customHeight="false" outlineLevel="0" collapsed="false">
      <c r="A86" s="2" t="s">
        <v>57</v>
      </c>
      <c r="B86" s="2" t="s">
        <v>57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8" hidden="false" customHeight="false" outlineLevel="0" collapsed="false">
      <c r="A87" s="2" t="s">
        <v>86</v>
      </c>
      <c r="B87" s="2" t="s">
        <v>87</v>
      </c>
      <c r="C87" s="3" t="s">
        <v>91</v>
      </c>
      <c r="D87" s="3" t="s">
        <v>66</v>
      </c>
      <c r="E87" s="3" t="s">
        <v>92</v>
      </c>
      <c r="F87" s="3" t="s">
        <v>93</v>
      </c>
      <c r="G87" s="3" t="s">
        <v>94</v>
      </c>
      <c r="H87" s="3" t="str">
        <f aca="false">"11"</f>
        <v>11</v>
      </c>
      <c r="I87" s="3" t="str">
        <f aca="false">"11"</f>
        <v>11</v>
      </c>
      <c r="J87" s="3" t="n">
        <v>36</v>
      </c>
      <c r="K87" s="3" t="n">
        <v>938</v>
      </c>
      <c r="L87" s="3" t="str">
        <f aca="false">"3"</f>
        <v>3</v>
      </c>
      <c r="M87" s="3" t="str">
        <f aca="false">"1"</f>
        <v>1</v>
      </c>
      <c r="N87" s="3" t="str">
        <f aca="false">"11"</f>
        <v>11</v>
      </c>
      <c r="O87" s="3" t="str">
        <f aca="false">"5"</f>
        <v>5</v>
      </c>
      <c r="P87" s="3"/>
      <c r="Q87" s="3"/>
      <c r="R87" s="3" t="s">
        <v>39</v>
      </c>
      <c r="S87" s="3"/>
      <c r="T87" s="3" t="str">
        <f aca="false">"3"</f>
        <v>3</v>
      </c>
      <c r="U87" s="3"/>
      <c r="V87" s="3"/>
      <c r="W87" s="3" t="str">
        <f aca="false">"0"</f>
        <v>0</v>
      </c>
      <c r="X87" s="3"/>
      <c r="Y87" s="3"/>
      <c r="Z87" s="3"/>
      <c r="AA87" s="3" t="n">
        <v>3524</v>
      </c>
      <c r="AB87" s="3" t="s">
        <v>40</v>
      </c>
      <c r="AC87" s="3" t="s">
        <v>40</v>
      </c>
      <c r="AD87" s="3" t="s">
        <v>41</v>
      </c>
      <c r="AE87" s="3" t="s">
        <v>86</v>
      </c>
      <c r="AF87" s="3" t="s">
        <v>87</v>
      </c>
      <c r="AG87" s="3"/>
      <c r="AH87" s="3"/>
    </row>
    <row r="88" customFormat="false" ht="12.8" hidden="false" customHeight="false" outlineLevel="0" collapsed="false">
      <c r="A88" s="2" t="s">
        <v>42</v>
      </c>
      <c r="B88" s="2" t="s">
        <v>43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8" hidden="false" customHeight="fals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8" hidden="false" customHeight="false" outlineLevel="0" collapsed="false">
      <c r="A90" s="2" t="s">
        <v>91</v>
      </c>
      <c r="B90" s="2" t="s">
        <v>93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8" hidden="false" customHeight="false" outlineLevel="0" collapsed="false">
      <c r="A91" s="2" t="s">
        <v>92</v>
      </c>
      <c r="B91" s="2" t="s">
        <v>94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8" hidden="false" customHeight="false" outlineLevel="0" collapsed="false">
      <c r="A92" s="2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8" hidden="false" customHeight="false" outlineLevel="0" collapsed="false">
      <c r="A93" s="2" t="s">
        <v>44</v>
      </c>
      <c r="B93" s="2" t="s">
        <v>4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8" hidden="false" customHeight="false" outlineLevel="0" collapsed="false">
      <c r="A94" s="2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8" hidden="false" customHeight="false" outlineLevel="0" collapsed="false">
      <c r="A95" s="2" t="s">
        <v>45</v>
      </c>
      <c r="B95" s="2" t="s">
        <v>6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8" hidden="false" customHeight="false" outlineLevel="0" collapsed="false">
      <c r="A96" s="2" t="s">
        <v>47</v>
      </c>
      <c r="B96" s="2" t="s">
        <v>8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8" hidden="false" customHeight="false" outlineLevel="0" collapsed="false">
      <c r="A97" s="2" t="s">
        <v>49</v>
      </c>
      <c r="B97" s="2" t="s">
        <v>9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8" hidden="false" customHeight="false" outlineLevel="0" collapsed="false">
      <c r="A98" s="2" t="s">
        <v>51</v>
      </c>
      <c r="B98" s="2" t="s">
        <v>51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8" hidden="false" customHeight="false" outlineLevel="0" collapsed="false">
      <c r="A99" s="2" t="s">
        <v>52</v>
      </c>
      <c r="B99" s="2" t="s">
        <v>52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8" hidden="false" customHeight="false" outlineLevel="0" collapsed="false">
      <c r="A100" s="2" t="s">
        <v>53</v>
      </c>
      <c r="B100" s="2" t="s">
        <v>54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8" hidden="false" customHeight="false" outlineLevel="0" collapsed="false">
      <c r="A101" s="2" t="s">
        <v>55</v>
      </c>
      <c r="B101" s="2" t="s">
        <v>55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8" hidden="false" customHeight="false" outlineLevel="0" collapsed="false">
      <c r="A102" s="2" t="s">
        <v>56</v>
      </c>
      <c r="B102" s="2" t="s">
        <v>56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8" hidden="false" customHeight="false" outlineLevel="0" collapsed="false">
      <c r="A103" s="2" t="s">
        <v>57</v>
      </c>
      <c r="B103" s="2" t="s">
        <v>5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8" hidden="false" customHeight="false" outlineLevel="0" collapsed="false">
      <c r="A104" s="2" t="s">
        <v>86</v>
      </c>
      <c r="B104" s="2" t="s">
        <v>87</v>
      </c>
      <c r="C104" s="3" t="s">
        <v>96</v>
      </c>
      <c r="D104" s="3" t="s">
        <v>78</v>
      </c>
      <c r="E104" s="3" t="s">
        <v>97</v>
      </c>
      <c r="F104" s="3" t="s">
        <v>98</v>
      </c>
      <c r="G104" s="3" t="s">
        <v>99</v>
      </c>
      <c r="H104" s="3" t="str">
        <f aca="false">"11"</f>
        <v>11</v>
      </c>
      <c r="I104" s="3" t="str">
        <f aca="false">"11"</f>
        <v>11</v>
      </c>
      <c r="J104" s="3" t="n">
        <v>36</v>
      </c>
      <c r="K104" s="3" t="n">
        <v>938</v>
      </c>
      <c r="L104" s="3" t="str">
        <f aca="false">"6"</f>
        <v>6</v>
      </c>
      <c r="M104" s="3" t="str">
        <f aca="false">"1"</f>
        <v>1</v>
      </c>
      <c r="N104" s="3" t="str">
        <f aca="false">"14"</f>
        <v>14</v>
      </c>
      <c r="O104" s="3" t="str">
        <f aca="false">"12"</f>
        <v>12</v>
      </c>
      <c r="P104" s="3"/>
      <c r="Q104" s="3"/>
      <c r="R104" s="3" t="s">
        <v>39</v>
      </c>
      <c r="S104" s="3"/>
      <c r="T104" s="3" t="str">
        <f aca="false">"3"</f>
        <v>3</v>
      </c>
      <c r="U104" s="3"/>
      <c r="V104" s="3"/>
      <c r="W104" s="3" t="str">
        <f aca="false">"0"</f>
        <v>0</v>
      </c>
      <c r="X104" s="3"/>
      <c r="Y104" s="3"/>
      <c r="Z104" s="3"/>
      <c r="AA104" s="3" t="n">
        <v>3524</v>
      </c>
      <c r="AB104" s="3" t="s">
        <v>40</v>
      </c>
      <c r="AC104" s="3" t="s">
        <v>40</v>
      </c>
      <c r="AD104" s="3" t="s">
        <v>41</v>
      </c>
      <c r="AE104" s="3" t="s">
        <v>86</v>
      </c>
      <c r="AF104" s="3" t="s">
        <v>87</v>
      </c>
      <c r="AG104" s="3"/>
      <c r="AH104" s="3"/>
    </row>
    <row r="105" customFormat="false" ht="12.8" hidden="false" customHeight="false" outlineLevel="0" collapsed="false">
      <c r="A105" s="2" t="s">
        <v>42</v>
      </c>
      <c r="B105" s="2" t="s">
        <v>43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8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8" hidden="false" customHeight="false" outlineLevel="0" collapsed="false">
      <c r="A107" s="2" t="s">
        <v>96</v>
      </c>
      <c r="B107" s="2" t="s">
        <v>98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8" hidden="false" customHeight="false" outlineLevel="0" collapsed="false">
      <c r="A108" s="2" t="s">
        <v>97</v>
      </c>
      <c r="B108" s="2" t="s">
        <v>99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8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8" hidden="false" customHeight="false" outlineLevel="0" collapsed="false">
      <c r="A110" s="2" t="s">
        <v>44</v>
      </c>
      <c r="B110" s="2" t="s">
        <v>44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8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8" hidden="false" customHeight="false" outlineLevel="0" collapsed="false">
      <c r="A112" s="2" t="s">
        <v>45</v>
      </c>
      <c r="B112" s="2" t="s">
        <v>100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8" hidden="false" customHeight="false" outlineLevel="0" collapsed="false">
      <c r="A113" s="2" t="s">
        <v>47</v>
      </c>
      <c r="B113" s="2" t="s">
        <v>89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8" hidden="false" customHeight="false" outlineLevel="0" collapsed="false">
      <c r="A114" s="2" t="s">
        <v>101</v>
      </c>
      <c r="B114" s="2" t="s">
        <v>102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8" hidden="false" customHeight="false" outlineLevel="0" collapsed="false">
      <c r="A115" s="2" t="s">
        <v>51</v>
      </c>
      <c r="B115" s="2" t="s">
        <v>51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8" hidden="false" customHeight="false" outlineLevel="0" collapsed="false">
      <c r="A116" s="2" t="s">
        <v>52</v>
      </c>
      <c r="B116" s="2" t="s">
        <v>52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8" hidden="false" customHeight="false" outlineLevel="0" collapsed="false">
      <c r="A117" s="2" t="s">
        <v>53</v>
      </c>
      <c r="B117" s="2" t="s">
        <v>5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8" hidden="false" customHeight="false" outlineLevel="0" collapsed="false">
      <c r="A118" s="2" t="s">
        <v>55</v>
      </c>
      <c r="B118" s="2" t="s">
        <v>55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8" hidden="false" customHeight="false" outlineLevel="0" collapsed="false">
      <c r="A119" s="2" t="s">
        <v>56</v>
      </c>
      <c r="B119" s="2" t="s">
        <v>56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8" hidden="false" customHeight="false" outlineLevel="0" collapsed="false">
      <c r="A120" s="2" t="s">
        <v>57</v>
      </c>
      <c r="B120" s="2" t="s">
        <v>57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8" hidden="false" customHeight="false" outlineLevel="0" collapsed="false">
      <c r="A121" s="2" t="s">
        <v>103</v>
      </c>
      <c r="B121" s="2" t="s">
        <v>104</v>
      </c>
      <c r="C121" s="3" t="s">
        <v>105</v>
      </c>
      <c r="D121" s="3" t="s">
        <v>37</v>
      </c>
      <c r="E121" s="3"/>
      <c r="F121" s="3" t="s">
        <v>106</v>
      </c>
      <c r="G121" s="3"/>
      <c r="H121" s="3" t="str">
        <f aca="false">"9"</f>
        <v>9</v>
      </c>
      <c r="I121" s="3" t="str">
        <f aca="false">"11"</f>
        <v>11</v>
      </c>
      <c r="J121" s="3" t="n">
        <v>36</v>
      </c>
      <c r="K121" s="3" t="n">
        <v>938</v>
      </c>
      <c r="L121" s="3" t="str">
        <f aca="false">"11"</f>
        <v>11</v>
      </c>
      <c r="M121" s="3" t="str">
        <f aca="false">"13"</f>
        <v>13</v>
      </c>
      <c r="N121" s="3" t="str">
        <f aca="false">"4"</f>
        <v>4</v>
      </c>
      <c r="O121" s="3" t="str">
        <f aca="false">"11"</f>
        <v>11</v>
      </c>
      <c r="P121" s="3"/>
      <c r="Q121" s="3"/>
      <c r="R121" s="3" t="s">
        <v>60</v>
      </c>
      <c r="S121" s="3"/>
      <c r="T121" s="3" t="str">
        <f aca="false">"0"</f>
        <v>0</v>
      </c>
      <c r="U121" s="3"/>
      <c r="V121" s="3"/>
      <c r="W121" s="3" t="str">
        <f aca="false">"3"</f>
        <v>3</v>
      </c>
      <c r="X121" s="3"/>
      <c r="Y121" s="3"/>
      <c r="Z121" s="3"/>
      <c r="AA121" s="3" t="n">
        <v>3525</v>
      </c>
      <c r="AB121" s="3" t="s">
        <v>40</v>
      </c>
      <c r="AC121" s="3" t="s">
        <v>40</v>
      </c>
      <c r="AD121" s="3" t="s">
        <v>41</v>
      </c>
      <c r="AE121" s="3" t="s">
        <v>103</v>
      </c>
      <c r="AF121" s="3" t="s">
        <v>104</v>
      </c>
      <c r="AG121" s="3"/>
      <c r="AH121" s="3"/>
    </row>
    <row r="122" customFormat="false" ht="12.8" hidden="false" customHeight="false" outlineLevel="0" collapsed="false">
      <c r="A122" s="2" t="s">
        <v>107</v>
      </c>
      <c r="B122" s="2" t="s">
        <v>108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8" hidden="false" customHeight="false" outlineLevel="0" collapsed="false">
      <c r="A123" s="2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8" hidden="false" customHeight="false" outlineLevel="0" collapsed="false">
      <c r="A124" s="2" t="s">
        <v>105</v>
      </c>
      <c r="B124" s="2" t="s">
        <v>106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8" hidden="false" customHeight="false" outlineLevel="0" collapsed="false">
      <c r="A125" s="2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8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8" hidden="false" customHeight="false" outlineLevel="0" collapsed="false">
      <c r="A127" s="2" t="s">
        <v>44</v>
      </c>
      <c r="B127" s="2" t="s">
        <v>4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8" hidden="false" customHeight="false" outlineLevel="0" collapsed="false">
      <c r="A128" s="2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8" hidden="false" customHeight="false" outlineLevel="0" collapsed="false">
      <c r="A129" s="2" t="s">
        <v>109</v>
      </c>
      <c r="B129" s="2" t="s">
        <v>45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8" hidden="false" customHeight="false" outlineLevel="0" collapsed="false">
      <c r="A130" s="2" t="s">
        <v>47</v>
      </c>
      <c r="B130" s="2" t="s">
        <v>110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8" hidden="false" customHeight="false" outlineLevel="0" collapsed="false">
      <c r="A131" s="2" t="s">
        <v>111</v>
      </c>
      <c r="B131" s="2" t="s">
        <v>49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8" hidden="false" customHeight="false" outlineLevel="0" collapsed="false">
      <c r="A132" s="2" t="s">
        <v>51</v>
      </c>
      <c r="B132" s="2" t="s">
        <v>51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8" hidden="false" customHeight="false" outlineLevel="0" collapsed="false">
      <c r="A133" s="2" t="s">
        <v>52</v>
      </c>
      <c r="B133" s="2" t="s">
        <v>52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8" hidden="false" customHeight="false" outlineLevel="0" collapsed="false">
      <c r="A134" s="2" t="s">
        <v>54</v>
      </c>
      <c r="B134" s="2" t="s">
        <v>53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8" hidden="false" customHeight="false" outlineLevel="0" collapsed="false">
      <c r="A135" s="2" t="s">
        <v>55</v>
      </c>
      <c r="B135" s="2" t="s">
        <v>55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8" hidden="false" customHeight="false" outlineLevel="0" collapsed="false">
      <c r="A136" s="2" t="s">
        <v>56</v>
      </c>
      <c r="B136" s="2" t="s">
        <v>56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8" hidden="false" customHeight="false" outlineLevel="0" collapsed="false">
      <c r="A137" s="2" t="s">
        <v>57</v>
      </c>
      <c r="B137" s="2" t="s">
        <v>57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8" hidden="false" customHeight="false" outlineLevel="0" collapsed="false">
      <c r="A138" s="2" t="s">
        <v>103</v>
      </c>
      <c r="B138" s="2" t="s">
        <v>104</v>
      </c>
      <c r="C138" s="3" t="s">
        <v>112</v>
      </c>
      <c r="D138" s="3" t="s">
        <v>66</v>
      </c>
      <c r="E138" s="3" t="s">
        <v>113</v>
      </c>
      <c r="F138" s="3" t="s">
        <v>114</v>
      </c>
      <c r="G138" s="3" t="s">
        <v>115</v>
      </c>
      <c r="H138" s="3" t="str">
        <f aca="false">"11"</f>
        <v>11</v>
      </c>
      <c r="I138" s="3" t="str">
        <f aca="false">"11"</f>
        <v>11</v>
      </c>
      <c r="J138" s="3" t="n">
        <v>36</v>
      </c>
      <c r="K138" s="3" t="n">
        <v>938</v>
      </c>
      <c r="L138" s="3" t="str">
        <f aca="false">"4"</f>
        <v>4</v>
      </c>
      <c r="M138" s="3" t="str">
        <f aca="false">"6"</f>
        <v>6</v>
      </c>
      <c r="N138" s="3" t="str">
        <f aca="false">"11"</f>
        <v>11</v>
      </c>
      <c r="O138" s="3" t="str">
        <f aca="false">"8"</f>
        <v>8</v>
      </c>
      <c r="P138" s="3"/>
      <c r="Q138" s="3"/>
      <c r="R138" s="3" t="s">
        <v>39</v>
      </c>
      <c r="S138" s="3"/>
      <c r="T138" s="3" t="str">
        <f aca="false">"3"</f>
        <v>3</v>
      </c>
      <c r="U138" s="3"/>
      <c r="V138" s="3"/>
      <c r="W138" s="3" t="str">
        <f aca="false">"0"</f>
        <v>0</v>
      </c>
      <c r="X138" s="3"/>
      <c r="Y138" s="3"/>
      <c r="Z138" s="3"/>
      <c r="AA138" s="3" t="n">
        <v>3525</v>
      </c>
      <c r="AB138" s="3" t="s">
        <v>40</v>
      </c>
      <c r="AC138" s="3" t="s">
        <v>40</v>
      </c>
      <c r="AD138" s="3" t="s">
        <v>41</v>
      </c>
      <c r="AE138" s="3" t="s">
        <v>103</v>
      </c>
      <c r="AF138" s="3" t="s">
        <v>104</v>
      </c>
      <c r="AG138" s="3"/>
      <c r="AH138" s="3"/>
    </row>
    <row r="139" customFormat="false" ht="12.8" hidden="false" customHeight="false" outlineLevel="0" collapsed="false">
      <c r="A139" s="2" t="s">
        <v>107</v>
      </c>
      <c r="B139" s="2" t="s">
        <v>108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8" hidden="false" customHeight="false" outlineLevel="0" collapsed="false">
      <c r="A140" s="2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8" hidden="false" customHeight="false" outlineLevel="0" collapsed="false">
      <c r="A141" s="2" t="s">
        <v>112</v>
      </c>
      <c r="B141" s="2" t="s">
        <v>114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8" hidden="false" customHeight="false" outlineLevel="0" collapsed="false">
      <c r="A142" s="2" t="s">
        <v>113</v>
      </c>
      <c r="B142" s="2" t="s">
        <v>115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8" hidden="false" customHeight="false" outlineLevel="0" collapsed="false">
      <c r="A143" s="2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8" hidden="false" customHeight="false" outlineLevel="0" collapsed="false">
      <c r="A144" s="2" t="s">
        <v>44</v>
      </c>
      <c r="B144" s="2" t="s">
        <v>44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8" hidden="false" customHeight="false" outlineLevel="0" collapsed="false">
      <c r="A145" s="2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8" hidden="false" customHeight="false" outlineLevel="0" collapsed="false">
      <c r="A146" s="2" t="s">
        <v>45</v>
      </c>
      <c r="B146" s="2" t="s">
        <v>82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8" hidden="false" customHeight="false" outlineLevel="0" collapsed="false">
      <c r="A147" s="2" t="s">
        <v>47</v>
      </c>
      <c r="B147" s="2" t="s">
        <v>48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8" hidden="false" customHeight="false" outlineLevel="0" collapsed="false">
      <c r="A148" s="2" t="s">
        <v>49</v>
      </c>
      <c r="B148" s="2" t="s">
        <v>64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8" hidden="false" customHeight="false" outlineLevel="0" collapsed="false">
      <c r="A149" s="2" t="s">
        <v>51</v>
      </c>
      <c r="B149" s="2" t="s">
        <v>51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8" hidden="false" customHeight="false" outlineLevel="0" collapsed="false">
      <c r="A150" s="2" t="s">
        <v>52</v>
      </c>
      <c r="B150" s="2" t="s">
        <v>52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8" hidden="false" customHeight="false" outlineLevel="0" collapsed="false">
      <c r="A151" s="2" t="s">
        <v>53</v>
      </c>
      <c r="B151" s="2" t="s">
        <v>54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8" hidden="false" customHeight="false" outlineLevel="0" collapsed="false">
      <c r="A152" s="2" t="s">
        <v>55</v>
      </c>
      <c r="B152" s="2" t="s">
        <v>55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8" hidden="false" customHeight="false" outlineLevel="0" collapsed="false">
      <c r="A153" s="2" t="s">
        <v>56</v>
      </c>
      <c r="B153" s="2" t="s">
        <v>56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8" hidden="false" customHeight="false" outlineLevel="0" collapsed="false">
      <c r="A154" s="2" t="s">
        <v>57</v>
      </c>
      <c r="B154" s="2" t="s">
        <v>57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8" hidden="false" customHeight="false" outlineLevel="0" collapsed="false">
      <c r="A155" s="2" t="s">
        <v>103</v>
      </c>
      <c r="B155" s="2" t="s">
        <v>104</v>
      </c>
      <c r="C155" s="3" t="s">
        <v>116</v>
      </c>
      <c r="D155" s="3" t="s">
        <v>78</v>
      </c>
      <c r="E155" s="3" t="s">
        <v>117</v>
      </c>
      <c r="F155" s="3" t="s">
        <v>118</v>
      </c>
      <c r="G155" s="3" t="s">
        <v>119</v>
      </c>
      <c r="H155" s="3" t="str">
        <f aca="false">"11"</f>
        <v>11</v>
      </c>
      <c r="I155" s="3" t="str">
        <f aca="false">"11"</f>
        <v>11</v>
      </c>
      <c r="J155" s="3" t="n">
        <v>36</v>
      </c>
      <c r="K155" s="3" t="n">
        <v>938</v>
      </c>
      <c r="L155" s="3" t="str">
        <f aca="false">"7"</f>
        <v>7</v>
      </c>
      <c r="M155" s="3" t="str">
        <f aca="false">"7"</f>
        <v>7</v>
      </c>
      <c r="N155" s="3" t="str">
        <f aca="false">"5"</f>
        <v>5</v>
      </c>
      <c r="O155" s="3" t="str">
        <f aca="false">"11"</f>
        <v>11</v>
      </c>
      <c r="P155" s="3" t="str">
        <f aca="false">"4"</f>
        <v>4</v>
      </c>
      <c r="Q155" s="3" t="str">
        <f aca="false">"11"</f>
        <v>11</v>
      </c>
      <c r="R155" s="3" t="s">
        <v>39</v>
      </c>
      <c r="S155" s="3"/>
      <c r="T155" s="3" t="str">
        <f aca="false">"3"</f>
        <v>3</v>
      </c>
      <c r="U155" s="3"/>
      <c r="V155" s="3"/>
      <c r="W155" s="3" t="str">
        <f aca="false">"2"</f>
        <v>2</v>
      </c>
      <c r="X155" s="3"/>
      <c r="Y155" s="3"/>
      <c r="Z155" s="3"/>
      <c r="AA155" s="3" t="n">
        <v>3525</v>
      </c>
      <c r="AB155" s="3" t="s">
        <v>40</v>
      </c>
      <c r="AC155" s="3" t="s">
        <v>40</v>
      </c>
      <c r="AD155" s="3" t="s">
        <v>41</v>
      </c>
      <c r="AE155" s="3" t="s">
        <v>103</v>
      </c>
      <c r="AF155" s="3" t="s">
        <v>104</v>
      </c>
      <c r="AG155" s="3" t="str">
        <f aca="false">"7"</f>
        <v>7</v>
      </c>
      <c r="AH155" s="3" t="str">
        <f aca="false">"11"</f>
        <v>11</v>
      </c>
    </row>
    <row r="156" customFormat="false" ht="12.8" hidden="false" customHeight="false" outlineLevel="0" collapsed="false">
      <c r="A156" s="2" t="s">
        <v>107</v>
      </c>
      <c r="B156" s="2" t="s">
        <v>108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8" hidden="false" customHeight="false" outlineLevel="0" collapsed="false">
      <c r="A157" s="2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8" hidden="false" customHeight="false" outlineLevel="0" collapsed="false">
      <c r="A158" s="2" t="s">
        <v>116</v>
      </c>
      <c r="B158" s="2" t="s">
        <v>118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8" hidden="false" customHeight="false" outlineLevel="0" collapsed="false">
      <c r="A159" s="2" t="s">
        <v>117</v>
      </c>
      <c r="B159" s="2" t="s">
        <v>119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8" hidden="false" customHeight="false" outlineLevel="0" collapsed="false">
      <c r="A160" s="2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8" hidden="false" customHeight="false" outlineLevel="0" collapsed="false">
      <c r="A161" s="2" t="s">
        <v>44</v>
      </c>
      <c r="B161" s="2" t="s">
        <v>44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8" hidden="false" customHeight="false" outlineLevel="0" collapsed="false">
      <c r="A162" s="2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8" hidden="false" customHeight="false" outlineLevel="0" collapsed="false">
      <c r="A163" s="2" t="s">
        <v>45</v>
      </c>
      <c r="B163" s="2" t="s">
        <v>120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8" hidden="false" customHeight="false" outlineLevel="0" collapsed="false">
      <c r="A164" s="2" t="s">
        <v>47</v>
      </c>
      <c r="B164" s="2" t="s">
        <v>121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8" hidden="false" customHeight="false" outlineLevel="0" collapsed="false">
      <c r="A165" s="2" t="s">
        <v>95</v>
      </c>
      <c r="B165" s="2" t="s">
        <v>49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8" hidden="false" customHeight="false" outlineLevel="0" collapsed="false">
      <c r="A166" s="2" t="s">
        <v>122</v>
      </c>
      <c r="B166" s="2" t="s">
        <v>73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8" hidden="false" customHeight="false" outlineLevel="0" collapsed="false">
      <c r="A167" s="2" t="s">
        <v>75</v>
      </c>
      <c r="B167" s="2" t="s">
        <v>74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8" hidden="false" customHeight="false" outlineLevel="0" collapsed="false">
      <c r="A168" s="2" t="s">
        <v>53</v>
      </c>
      <c r="B168" s="2" t="s">
        <v>76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8" hidden="false" customHeight="false" outlineLevel="0" collapsed="false">
      <c r="A169" s="2" t="s">
        <v>55</v>
      </c>
      <c r="B169" s="2" t="s">
        <v>55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8" hidden="false" customHeight="false" outlineLevel="0" collapsed="false">
      <c r="A170" s="2" t="s">
        <v>56</v>
      </c>
      <c r="B170" s="2" t="s">
        <v>56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8" hidden="false" customHeight="false" outlineLevel="0" collapsed="false">
      <c r="A171" s="2" t="s">
        <v>57</v>
      </c>
      <c r="B171" s="2" t="s">
        <v>5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8" hidden="false" customHeight="false" outlineLevel="0" collapsed="false">
      <c r="A172" s="2" t="s">
        <v>123</v>
      </c>
      <c r="B172" s="2" t="s">
        <v>124</v>
      </c>
      <c r="C172" s="3" t="s">
        <v>125</v>
      </c>
      <c r="D172" s="3" t="s">
        <v>37</v>
      </c>
      <c r="E172" s="3"/>
      <c r="F172" s="3" t="s">
        <v>126</v>
      </c>
      <c r="G172" s="3"/>
      <c r="H172" s="3" t="str">
        <f aca="false">"11"</f>
        <v>11</v>
      </c>
      <c r="I172" s="3" t="str">
        <f aca="false">"13"</f>
        <v>13</v>
      </c>
      <c r="J172" s="3" t="n">
        <v>36</v>
      </c>
      <c r="K172" s="3" t="n">
        <v>938</v>
      </c>
      <c r="L172" s="3" t="str">
        <f aca="false">"9"</f>
        <v>9</v>
      </c>
      <c r="M172" s="3" t="str">
        <f aca="false">"11"</f>
        <v>11</v>
      </c>
      <c r="N172" s="3" t="str">
        <f aca="false">"11"</f>
        <v>11</v>
      </c>
      <c r="O172" s="3" t="str">
        <f aca="false">"8"</f>
        <v>8</v>
      </c>
      <c r="P172" s="3"/>
      <c r="Q172" s="3"/>
      <c r="R172" s="3" t="s">
        <v>39</v>
      </c>
      <c r="S172" s="3"/>
      <c r="T172" s="3" t="str">
        <f aca="false">"3"</f>
        <v>3</v>
      </c>
      <c r="U172" s="3"/>
      <c r="V172" s="3"/>
      <c r="W172" s="3" t="str">
        <f aca="false">"0"</f>
        <v>0</v>
      </c>
      <c r="X172" s="3"/>
      <c r="Y172" s="3"/>
      <c r="Z172" s="3"/>
      <c r="AA172" s="3" t="n">
        <v>3526</v>
      </c>
      <c r="AB172" s="3" t="s">
        <v>40</v>
      </c>
      <c r="AC172" s="3" t="s">
        <v>40</v>
      </c>
      <c r="AD172" s="3" t="s">
        <v>41</v>
      </c>
      <c r="AE172" s="3" t="s">
        <v>123</v>
      </c>
      <c r="AF172" s="3" t="s">
        <v>124</v>
      </c>
      <c r="AG172" s="3"/>
      <c r="AH172" s="3"/>
    </row>
    <row r="173" customFormat="false" ht="12.8" hidden="false" customHeight="false" outlineLevel="0" collapsed="false">
      <c r="A173" s="2" t="s">
        <v>127</v>
      </c>
      <c r="B173" s="2" t="s">
        <v>128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8" hidden="false" customHeight="false" outlineLevel="0" collapsed="false">
      <c r="A174" s="2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8" hidden="false" customHeight="false" outlineLevel="0" collapsed="false">
      <c r="A175" s="2" t="s">
        <v>125</v>
      </c>
      <c r="B175" s="2" t="s">
        <v>126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8" hidden="false" customHeight="false" outlineLevel="0" collapsed="false">
      <c r="A176" s="2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8" hidden="false" customHeight="false" outlineLevel="0" collapsed="false">
      <c r="A177" s="2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8" hidden="false" customHeight="false" outlineLevel="0" collapsed="false">
      <c r="A178" s="2" t="s">
        <v>44</v>
      </c>
      <c r="B178" s="2" t="s">
        <v>44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8" hidden="false" customHeight="false" outlineLevel="0" collapsed="false">
      <c r="A179" s="2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8" hidden="false" customHeight="false" outlineLevel="0" collapsed="false">
      <c r="A180" s="2" t="s">
        <v>45</v>
      </c>
      <c r="B180" s="2" t="s">
        <v>109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8" hidden="false" customHeight="false" outlineLevel="0" collapsed="false">
      <c r="A181" s="2" t="s">
        <v>110</v>
      </c>
      <c r="B181" s="2" t="s">
        <v>47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8" hidden="false" customHeight="false" outlineLevel="0" collapsed="false">
      <c r="A182" s="2" t="s">
        <v>49</v>
      </c>
      <c r="B182" s="2" t="s">
        <v>64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8" hidden="false" customHeight="false" outlineLevel="0" collapsed="false">
      <c r="A183" s="2" t="s">
        <v>51</v>
      </c>
      <c r="B183" s="2" t="s">
        <v>51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8" hidden="false" customHeight="false" outlineLevel="0" collapsed="false">
      <c r="A184" s="2" t="s">
        <v>52</v>
      </c>
      <c r="B184" s="2" t="s">
        <v>52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8" hidden="false" customHeight="false" outlineLevel="0" collapsed="false">
      <c r="A185" s="2" t="s">
        <v>53</v>
      </c>
      <c r="B185" s="2" t="s">
        <v>54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8" hidden="false" customHeight="false" outlineLevel="0" collapsed="false">
      <c r="A186" s="2" t="s">
        <v>55</v>
      </c>
      <c r="B186" s="2" t="s">
        <v>55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8" hidden="false" customHeight="false" outlineLevel="0" collapsed="false">
      <c r="A187" s="2" t="s">
        <v>56</v>
      </c>
      <c r="B187" s="2" t="s">
        <v>56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8" hidden="false" customHeight="false" outlineLevel="0" collapsed="false">
      <c r="A188" s="2" t="s">
        <v>57</v>
      </c>
      <c r="B188" s="2" t="s">
        <v>57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8" hidden="false" customHeight="false" outlineLevel="0" collapsed="false">
      <c r="A189" s="2" t="s">
        <v>123</v>
      </c>
      <c r="B189" s="2" t="s">
        <v>124</v>
      </c>
      <c r="C189" s="3" t="s">
        <v>129</v>
      </c>
      <c r="D189" s="3" t="s">
        <v>66</v>
      </c>
      <c r="E189" s="3" t="s">
        <v>130</v>
      </c>
      <c r="F189" s="3" t="s">
        <v>131</v>
      </c>
      <c r="G189" s="3" t="s">
        <v>132</v>
      </c>
      <c r="H189" s="3" t="str">
        <f aca="false">"11"</f>
        <v>11</v>
      </c>
      <c r="I189" s="3" t="str">
        <f aca="false">"11"</f>
        <v>11</v>
      </c>
      <c r="J189" s="3" t="n">
        <v>36</v>
      </c>
      <c r="K189" s="3" t="n">
        <v>938</v>
      </c>
      <c r="L189" s="3" t="str">
        <f aca="false">"2"</f>
        <v>2</v>
      </c>
      <c r="M189" s="3" t="str">
        <f aca="false">"2"</f>
        <v>2</v>
      </c>
      <c r="N189" s="3" t="str">
        <f aca="false">"11"</f>
        <v>11</v>
      </c>
      <c r="O189" s="3" t="str">
        <f aca="false">"5"</f>
        <v>5</v>
      </c>
      <c r="P189" s="3"/>
      <c r="Q189" s="3"/>
      <c r="R189" s="3" t="s">
        <v>39</v>
      </c>
      <c r="S189" s="3"/>
      <c r="T189" s="3" t="str">
        <f aca="false">"3"</f>
        <v>3</v>
      </c>
      <c r="U189" s="3"/>
      <c r="V189" s="3"/>
      <c r="W189" s="3" t="str">
        <f aca="false">"0"</f>
        <v>0</v>
      </c>
      <c r="X189" s="3"/>
      <c r="Y189" s="3"/>
      <c r="Z189" s="3"/>
      <c r="AA189" s="3" t="n">
        <v>3526</v>
      </c>
      <c r="AB189" s="3" t="s">
        <v>40</v>
      </c>
      <c r="AC189" s="3" t="s">
        <v>40</v>
      </c>
      <c r="AD189" s="3" t="s">
        <v>41</v>
      </c>
      <c r="AE189" s="3" t="s">
        <v>123</v>
      </c>
      <c r="AF189" s="3" t="s">
        <v>124</v>
      </c>
      <c r="AG189" s="3"/>
      <c r="AH189" s="3"/>
    </row>
    <row r="190" customFormat="false" ht="12.8" hidden="false" customHeight="false" outlineLevel="0" collapsed="false">
      <c r="A190" s="2" t="s">
        <v>127</v>
      </c>
      <c r="B190" s="2" t="s">
        <v>128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8" hidden="false" customHeight="false" outlineLevel="0" collapsed="false">
      <c r="A191" s="2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8" hidden="false" customHeight="false" outlineLevel="0" collapsed="false">
      <c r="A192" s="2" t="s">
        <v>129</v>
      </c>
      <c r="B192" s="2" t="s">
        <v>131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8" hidden="false" customHeight="false" outlineLevel="0" collapsed="false">
      <c r="A193" s="2" t="s">
        <v>130</v>
      </c>
      <c r="B193" s="2" t="s">
        <v>132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8" hidden="false" customHeight="false" outlineLevel="0" collapsed="false">
      <c r="A194" s="2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8" hidden="false" customHeight="false" outlineLevel="0" collapsed="false">
      <c r="A195" s="2" t="s">
        <v>44</v>
      </c>
      <c r="B195" s="2" t="s">
        <v>4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8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8" hidden="false" customHeight="false" outlineLevel="0" collapsed="false">
      <c r="A197" s="2" t="s">
        <v>45</v>
      </c>
      <c r="B197" s="2" t="s">
        <v>69</v>
      </c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8" hidden="false" customHeight="false" outlineLevel="0" collapsed="false">
      <c r="A198" s="2" t="s">
        <v>47</v>
      </c>
      <c r="B198" s="2" t="s">
        <v>133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8" hidden="false" customHeight="false" outlineLevel="0" collapsed="false">
      <c r="A199" s="2" t="s">
        <v>49</v>
      </c>
      <c r="B199" s="2" t="s">
        <v>95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8" hidden="false" customHeight="false" outlineLevel="0" collapsed="false">
      <c r="A200" s="2" t="s">
        <v>51</v>
      </c>
      <c r="B200" s="2" t="s">
        <v>51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8" hidden="false" customHeight="false" outlineLevel="0" collapsed="false">
      <c r="A201" s="2" t="s">
        <v>52</v>
      </c>
      <c r="B201" s="2" t="s">
        <v>52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8" hidden="false" customHeight="false" outlineLevel="0" collapsed="false">
      <c r="A202" s="2" t="s">
        <v>53</v>
      </c>
      <c r="B202" s="2" t="s">
        <v>54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8" hidden="false" customHeight="false" outlineLevel="0" collapsed="false">
      <c r="A203" s="2" t="s">
        <v>55</v>
      </c>
      <c r="B203" s="2" t="s">
        <v>5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8" hidden="false" customHeight="false" outlineLevel="0" collapsed="false">
      <c r="A204" s="2" t="s">
        <v>56</v>
      </c>
      <c r="B204" s="2" t="s">
        <v>56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8" hidden="false" customHeight="false" outlineLevel="0" collapsed="false">
      <c r="A205" s="2" t="s">
        <v>57</v>
      </c>
      <c r="B205" s="2" t="s">
        <v>57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8" hidden="false" customHeight="false" outlineLevel="0" collapsed="false">
      <c r="A206" s="2" t="s">
        <v>123</v>
      </c>
      <c r="B206" s="2" t="s">
        <v>124</v>
      </c>
      <c r="C206" s="3" t="s">
        <v>134</v>
      </c>
      <c r="D206" s="3" t="s">
        <v>78</v>
      </c>
      <c r="E206" s="3" t="s">
        <v>135</v>
      </c>
      <c r="F206" s="3" t="s">
        <v>136</v>
      </c>
      <c r="G206" s="3" t="s">
        <v>137</v>
      </c>
      <c r="H206" s="3" t="str">
        <f aca="false">"8"</f>
        <v>8</v>
      </c>
      <c r="I206" s="3" t="str">
        <f aca="false">"10"</f>
        <v>10</v>
      </c>
      <c r="J206" s="3" t="n">
        <v>36</v>
      </c>
      <c r="K206" s="3" t="n">
        <v>938</v>
      </c>
      <c r="L206" s="3" t="str">
        <f aca="false">"11"</f>
        <v>11</v>
      </c>
      <c r="M206" s="3" t="str">
        <f aca="false">"12"</f>
        <v>12</v>
      </c>
      <c r="N206" s="3" t="str">
        <f aca="false">"11"</f>
        <v>11</v>
      </c>
      <c r="O206" s="3" t="str">
        <f aca="false">"4"</f>
        <v>4</v>
      </c>
      <c r="P206" s="3" t="str">
        <f aca="false">"11"</f>
        <v>11</v>
      </c>
      <c r="Q206" s="3" t="str">
        <f aca="false">"6"</f>
        <v>6</v>
      </c>
      <c r="R206" s="3" t="s">
        <v>39</v>
      </c>
      <c r="S206" s="3"/>
      <c r="T206" s="3" t="str">
        <f aca="false">"3"</f>
        <v>3</v>
      </c>
      <c r="U206" s="3"/>
      <c r="V206" s="3"/>
      <c r="W206" s="3" t="str">
        <f aca="false">"2"</f>
        <v>2</v>
      </c>
      <c r="X206" s="3"/>
      <c r="Y206" s="3"/>
      <c r="Z206" s="3"/>
      <c r="AA206" s="3" t="n">
        <v>3526</v>
      </c>
      <c r="AB206" s="3" t="s">
        <v>40</v>
      </c>
      <c r="AC206" s="3" t="s">
        <v>40</v>
      </c>
      <c r="AD206" s="3" t="s">
        <v>41</v>
      </c>
      <c r="AE206" s="3" t="s">
        <v>123</v>
      </c>
      <c r="AF206" s="3" t="s">
        <v>124</v>
      </c>
      <c r="AG206" s="3" t="str">
        <f aca="false">"5"</f>
        <v>5</v>
      </c>
      <c r="AH206" s="3" t="str">
        <f aca="false">"11"</f>
        <v>11</v>
      </c>
    </row>
    <row r="207" customFormat="false" ht="12.8" hidden="false" customHeight="false" outlineLevel="0" collapsed="false">
      <c r="A207" s="2" t="s">
        <v>127</v>
      </c>
      <c r="B207" s="2" t="s">
        <v>128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8" hidden="false" customHeight="false" outlineLevel="0" collapsed="false">
      <c r="A208" s="2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8" hidden="false" customHeight="false" outlineLevel="0" collapsed="false">
      <c r="A209" s="2" t="s">
        <v>134</v>
      </c>
      <c r="B209" s="2" t="s">
        <v>136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8" hidden="false" customHeight="false" outlineLevel="0" collapsed="false">
      <c r="A210" s="2" t="s">
        <v>135</v>
      </c>
      <c r="B210" s="2" t="s">
        <v>137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8" hidden="false" customHeight="false" outlineLevel="0" collapsed="false">
      <c r="A211" s="2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8" hidden="false" customHeight="false" outlineLevel="0" collapsed="false">
      <c r="A212" s="2" t="s">
        <v>44</v>
      </c>
      <c r="B212" s="2" t="s">
        <v>44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8" hidden="false" customHeight="false" outlineLevel="0" collapsed="false">
      <c r="A213" s="2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8" hidden="false" customHeight="false" outlineLevel="0" collapsed="false">
      <c r="A214" s="2" t="s">
        <v>138</v>
      </c>
      <c r="B214" s="2" t="s">
        <v>45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8" hidden="false" customHeight="false" outlineLevel="0" collapsed="false">
      <c r="A215" s="2" t="s">
        <v>139</v>
      </c>
      <c r="B215" s="2" t="s">
        <v>140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8" hidden="false" customHeight="false" outlineLevel="0" collapsed="false">
      <c r="A216" s="2" t="s">
        <v>49</v>
      </c>
      <c r="B216" s="2" t="s">
        <v>111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8" hidden="false" customHeight="false" outlineLevel="0" collapsed="false">
      <c r="A217" s="2" t="s">
        <v>73</v>
      </c>
      <c r="B217" s="2" t="s">
        <v>141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8" hidden="false" customHeight="false" outlineLevel="0" collapsed="false">
      <c r="A218" s="2" t="s">
        <v>75</v>
      </c>
      <c r="B218" s="2" t="s">
        <v>142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8" hidden="false" customHeight="false" outlineLevel="0" collapsed="false">
      <c r="A219" s="2" t="s">
        <v>53</v>
      </c>
      <c r="B219" s="2" t="s">
        <v>76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8" hidden="false" customHeight="false" outlineLevel="0" collapsed="false">
      <c r="A220" s="2" t="s">
        <v>55</v>
      </c>
      <c r="B220" s="2" t="s">
        <v>55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8" hidden="false" customHeight="false" outlineLevel="0" collapsed="false">
      <c r="A221" s="2" t="s">
        <v>56</v>
      </c>
      <c r="B221" s="2" t="s">
        <v>56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8" hidden="false" customHeight="false" outlineLevel="0" collapsed="false">
      <c r="A222" s="2" t="s">
        <v>57</v>
      </c>
      <c r="B222" s="2" t="s">
        <v>57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8" hidden="false" customHeight="false" outlineLevel="0" collapsed="false">
      <c r="A223" s="2" t="s">
        <v>34</v>
      </c>
      <c r="B223" s="2" t="s">
        <v>143</v>
      </c>
      <c r="C223" s="3" t="s">
        <v>58</v>
      </c>
      <c r="D223" s="3" t="s">
        <v>37</v>
      </c>
      <c r="E223" s="3"/>
      <c r="F223" s="3" t="s">
        <v>144</v>
      </c>
      <c r="G223" s="3"/>
      <c r="H223" s="3" t="str">
        <f aca="false">"2"</f>
        <v>2</v>
      </c>
      <c r="I223" s="3" t="str">
        <f aca="false">"7"</f>
        <v>7</v>
      </c>
      <c r="J223" s="3" t="n">
        <v>36</v>
      </c>
      <c r="K223" s="3" t="n">
        <v>938</v>
      </c>
      <c r="L223" s="3" t="str">
        <f aca="false">"11"</f>
        <v>11</v>
      </c>
      <c r="M223" s="3" t="str">
        <f aca="false">"11"</f>
        <v>11</v>
      </c>
      <c r="N223" s="3" t="str">
        <f aca="false">"13"</f>
        <v>13</v>
      </c>
      <c r="O223" s="3" t="str">
        <f aca="false">"11"</f>
        <v>11</v>
      </c>
      <c r="P223" s="3" t="str">
        <f aca="false">"6"</f>
        <v>6</v>
      </c>
      <c r="Q223" s="3" t="str">
        <f aca="false">"11"</f>
        <v>11</v>
      </c>
      <c r="R223" s="3" t="s">
        <v>60</v>
      </c>
      <c r="S223" s="3"/>
      <c r="T223" s="3" t="str">
        <f aca="false">"1"</f>
        <v>1</v>
      </c>
      <c r="U223" s="3"/>
      <c r="V223" s="3"/>
      <c r="W223" s="3" t="str">
        <f aca="false">"3"</f>
        <v>3</v>
      </c>
      <c r="X223" s="3"/>
      <c r="Y223" s="3"/>
      <c r="Z223" s="3"/>
      <c r="AA223" s="3" t="n">
        <v>3527</v>
      </c>
      <c r="AB223" s="3" t="s">
        <v>40</v>
      </c>
      <c r="AC223" s="3" t="s">
        <v>40</v>
      </c>
      <c r="AD223" s="3" t="s">
        <v>41</v>
      </c>
      <c r="AE223" s="3" t="s">
        <v>34</v>
      </c>
      <c r="AF223" s="3" t="s">
        <v>143</v>
      </c>
      <c r="AG223" s="3"/>
      <c r="AH223" s="3"/>
    </row>
    <row r="224" customFormat="false" ht="12.8" hidden="false" customHeight="false" outlineLevel="0" collapsed="false">
      <c r="A224" s="2" t="s">
        <v>61</v>
      </c>
      <c r="B224" s="2" t="s">
        <v>145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8" hidden="false" customHeight="false" outlineLevel="0" collapsed="false">
      <c r="A225" s="2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8" hidden="false" customHeight="false" outlineLevel="0" collapsed="false">
      <c r="A226" s="2" t="s">
        <v>58</v>
      </c>
      <c r="B226" s="2" t="s">
        <v>144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8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8" hidden="false" customHeight="false" outlineLevel="0" collapsed="false">
      <c r="A228" s="2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8" hidden="false" customHeight="false" outlineLevel="0" collapsed="false">
      <c r="A229" s="2" t="s">
        <v>44</v>
      </c>
      <c r="B229" s="2" t="s">
        <v>44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8" hidden="false" customHeight="false" outlineLevel="0" collapsed="false">
      <c r="A230" s="2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8" hidden="false" customHeight="false" outlineLevel="0" collapsed="false">
      <c r="A231" s="2" t="s">
        <v>69</v>
      </c>
      <c r="B231" s="2" t="s">
        <v>45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8" hidden="false" customHeight="false" outlineLevel="0" collapsed="false">
      <c r="A232" s="2" t="s">
        <v>121</v>
      </c>
      <c r="B232" s="2" t="s">
        <v>47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8" hidden="false" customHeight="false" outlineLevel="0" collapsed="false">
      <c r="A233" s="2" t="s">
        <v>84</v>
      </c>
      <c r="B233" s="2" t="s">
        <v>49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8" hidden="false" customHeight="false" outlineLevel="0" collapsed="false">
      <c r="A234" s="2" t="s">
        <v>141</v>
      </c>
      <c r="B234" s="2" t="s">
        <v>73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8" hidden="false" customHeight="false" outlineLevel="0" collapsed="false">
      <c r="A235" s="2" t="s">
        <v>52</v>
      </c>
      <c r="B235" s="2" t="s">
        <v>52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8" hidden="false" customHeight="false" outlineLevel="0" collapsed="false">
      <c r="A236" s="2" t="s">
        <v>146</v>
      </c>
      <c r="B236" s="2" t="s">
        <v>53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8" hidden="false" customHeight="false" outlineLevel="0" collapsed="false">
      <c r="A237" s="2" t="s">
        <v>55</v>
      </c>
      <c r="B237" s="2" t="s">
        <v>55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8" hidden="false" customHeight="false" outlineLevel="0" collapsed="false">
      <c r="A238" s="2" t="s">
        <v>56</v>
      </c>
      <c r="B238" s="2" t="s">
        <v>56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8" hidden="false" customHeight="false" outlineLevel="0" collapsed="false">
      <c r="A239" s="2" t="s">
        <v>57</v>
      </c>
      <c r="B239" s="2" t="s">
        <v>57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2.8" hidden="false" customHeight="false" outlineLevel="0" collapsed="false">
      <c r="A240" s="2" t="s">
        <v>34</v>
      </c>
      <c r="B240" s="2" t="s">
        <v>143</v>
      </c>
      <c r="C240" s="3" t="s">
        <v>65</v>
      </c>
      <c r="D240" s="3" t="s">
        <v>66</v>
      </c>
      <c r="E240" s="3" t="s">
        <v>67</v>
      </c>
      <c r="F240" s="3" t="s">
        <v>147</v>
      </c>
      <c r="G240" s="3" t="s">
        <v>148</v>
      </c>
      <c r="H240" s="3" t="str">
        <f aca="false">"11"</f>
        <v>11</v>
      </c>
      <c r="I240" s="3" t="str">
        <f aca="false">"10"</f>
        <v>10</v>
      </c>
      <c r="J240" s="3" t="n">
        <v>36</v>
      </c>
      <c r="K240" s="3" t="n">
        <v>938</v>
      </c>
      <c r="L240" s="3" t="str">
        <f aca="false">"6"</f>
        <v>6</v>
      </c>
      <c r="M240" s="3" t="str">
        <f aca="false">"12"</f>
        <v>12</v>
      </c>
      <c r="N240" s="3" t="str">
        <f aca="false">"11"</f>
        <v>11</v>
      </c>
      <c r="O240" s="3" t="str">
        <f aca="false">"6"</f>
        <v>6</v>
      </c>
      <c r="P240" s="3" t="str">
        <f aca="false">"11"</f>
        <v>11</v>
      </c>
      <c r="Q240" s="3" t="str">
        <f aca="false">"5"</f>
        <v>5</v>
      </c>
      <c r="R240" s="3" t="s">
        <v>39</v>
      </c>
      <c r="S240" s="3"/>
      <c r="T240" s="3" t="str">
        <f aca="false">"3"</f>
        <v>3</v>
      </c>
      <c r="U240" s="3"/>
      <c r="V240" s="3"/>
      <c r="W240" s="3" t="str">
        <f aca="false">"1"</f>
        <v>1</v>
      </c>
      <c r="X240" s="3"/>
      <c r="Y240" s="3"/>
      <c r="Z240" s="3"/>
      <c r="AA240" s="3" t="n">
        <v>3527</v>
      </c>
      <c r="AB240" s="3" t="s">
        <v>40</v>
      </c>
      <c r="AC240" s="3" t="s">
        <v>40</v>
      </c>
      <c r="AD240" s="3" t="s">
        <v>41</v>
      </c>
      <c r="AE240" s="3" t="s">
        <v>34</v>
      </c>
      <c r="AF240" s="3" t="s">
        <v>143</v>
      </c>
      <c r="AG240" s="3"/>
      <c r="AH240" s="3"/>
    </row>
    <row r="241" customFormat="false" ht="12.8" hidden="false" customHeight="false" outlineLevel="0" collapsed="false">
      <c r="A241" s="2" t="s">
        <v>61</v>
      </c>
      <c r="B241" s="2" t="s">
        <v>145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2.8" hidden="false" customHeight="false" outlineLevel="0" collapsed="false">
      <c r="A242" s="2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2.8" hidden="false" customHeight="false" outlineLevel="0" collapsed="false">
      <c r="A243" s="2" t="s">
        <v>65</v>
      </c>
      <c r="B243" s="2" t="s">
        <v>147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8" hidden="false" customHeight="false" outlineLevel="0" collapsed="false">
      <c r="A244" s="2" t="s">
        <v>67</v>
      </c>
      <c r="B244" s="2" t="s">
        <v>148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8" hidden="false" customHeight="false" outlineLevel="0" collapsed="false">
      <c r="A245" s="2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8" hidden="false" customHeight="false" outlineLevel="0" collapsed="false">
      <c r="A246" s="2" t="s">
        <v>44</v>
      </c>
      <c r="B246" s="2" t="s">
        <v>44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2.8" hidden="false" customHeight="false" outlineLevel="0" collapsed="false">
      <c r="A247" s="2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2.8" hidden="false" customHeight="false" outlineLevel="0" collapsed="false">
      <c r="A248" s="2" t="s">
        <v>45</v>
      </c>
      <c r="B248" s="2" t="s">
        <v>10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2.8" hidden="false" customHeight="false" outlineLevel="0" collapsed="false">
      <c r="A249" s="2" t="s">
        <v>139</v>
      </c>
      <c r="B249" s="2" t="s">
        <v>14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2.8" hidden="false" customHeight="false" outlineLevel="0" collapsed="false">
      <c r="A250" s="2" t="s">
        <v>49</v>
      </c>
      <c r="B250" s="2" t="s">
        <v>149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2.8" hidden="false" customHeight="false" outlineLevel="0" collapsed="false">
      <c r="A251" s="2" t="s">
        <v>73</v>
      </c>
      <c r="B251" s="2" t="s">
        <v>150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2.8" hidden="false" customHeight="false" outlineLevel="0" collapsed="false">
      <c r="A252" s="2" t="s">
        <v>52</v>
      </c>
      <c r="B252" s="2" t="s">
        <v>52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2.8" hidden="false" customHeight="false" outlineLevel="0" collapsed="false">
      <c r="A253" s="2" t="s">
        <v>53</v>
      </c>
      <c r="B253" s="2" t="s">
        <v>146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8" hidden="false" customHeight="false" outlineLevel="0" collapsed="false">
      <c r="A254" s="2" t="s">
        <v>55</v>
      </c>
      <c r="B254" s="2" t="s">
        <v>55</v>
      </c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2.8" hidden="false" customHeight="false" outlineLevel="0" collapsed="false">
      <c r="A255" s="2" t="s">
        <v>56</v>
      </c>
      <c r="B255" s="2" t="s">
        <v>56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8" hidden="false" customHeight="false" outlineLevel="0" collapsed="false">
      <c r="A256" s="2" t="s">
        <v>57</v>
      </c>
      <c r="B256" s="2" t="s">
        <v>57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2.8" hidden="false" customHeight="false" outlineLevel="0" collapsed="false">
      <c r="A257" s="2" t="s">
        <v>34</v>
      </c>
      <c r="B257" s="2" t="s">
        <v>143</v>
      </c>
      <c r="C257" s="3" t="s">
        <v>77</v>
      </c>
      <c r="D257" s="3" t="s">
        <v>78</v>
      </c>
      <c r="E257" s="3" t="s">
        <v>79</v>
      </c>
      <c r="F257" s="3" t="s">
        <v>151</v>
      </c>
      <c r="G257" s="3" t="s">
        <v>152</v>
      </c>
      <c r="H257" s="3" t="str">
        <f aca="false">"11"</f>
        <v>11</v>
      </c>
      <c r="I257" s="3" t="str">
        <f aca="false">"10"</f>
        <v>10</v>
      </c>
      <c r="J257" s="3" t="n">
        <v>36</v>
      </c>
      <c r="K257" s="3" t="n">
        <v>938</v>
      </c>
      <c r="L257" s="3" t="str">
        <f aca="false">"1"</f>
        <v>1</v>
      </c>
      <c r="M257" s="3" t="str">
        <f aca="false">"12"</f>
        <v>12</v>
      </c>
      <c r="N257" s="3" t="str">
        <f aca="false">"9"</f>
        <v>9</v>
      </c>
      <c r="O257" s="3" t="str">
        <f aca="false">"11"</f>
        <v>11</v>
      </c>
      <c r="P257" s="3" t="str">
        <f aca="false">"11"</f>
        <v>11</v>
      </c>
      <c r="Q257" s="3" t="str">
        <f aca="false">"8"</f>
        <v>8</v>
      </c>
      <c r="R257" s="3" t="s">
        <v>60</v>
      </c>
      <c r="S257" s="3"/>
      <c r="T257" s="3" t="str">
        <f aca="false">"2"</f>
        <v>2</v>
      </c>
      <c r="U257" s="3"/>
      <c r="V257" s="3"/>
      <c r="W257" s="3" t="str">
        <f aca="false">"3"</f>
        <v>3</v>
      </c>
      <c r="X257" s="3"/>
      <c r="Y257" s="3"/>
      <c r="Z257" s="3"/>
      <c r="AA257" s="3" t="n">
        <v>3527</v>
      </c>
      <c r="AB257" s="3" t="s">
        <v>40</v>
      </c>
      <c r="AC257" s="3" t="s">
        <v>40</v>
      </c>
      <c r="AD257" s="3" t="s">
        <v>41</v>
      </c>
      <c r="AE257" s="3" t="s">
        <v>34</v>
      </c>
      <c r="AF257" s="3" t="s">
        <v>143</v>
      </c>
      <c r="AG257" s="3" t="str">
        <f aca="false">"11"</f>
        <v>11</v>
      </c>
      <c r="AH257" s="3" t="str">
        <f aca="false">"7"</f>
        <v>7</v>
      </c>
    </row>
    <row r="258" customFormat="false" ht="12.8" hidden="false" customHeight="false" outlineLevel="0" collapsed="false">
      <c r="A258" s="2" t="s">
        <v>61</v>
      </c>
      <c r="B258" s="2" t="s">
        <v>145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2.8" hidden="false" customHeight="false" outlineLevel="0" collapsed="false">
      <c r="A259" s="2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2.8" hidden="false" customHeight="false" outlineLevel="0" collapsed="false">
      <c r="A260" s="2" t="s">
        <v>77</v>
      </c>
      <c r="B260" s="2" t="s">
        <v>151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2.8" hidden="false" customHeight="false" outlineLevel="0" collapsed="false">
      <c r="A261" s="2" t="s">
        <v>79</v>
      </c>
      <c r="B261" s="2" t="s">
        <v>15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2.8" hidden="false" customHeight="false" outlineLevel="0" collapsed="false">
      <c r="A262" s="2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2.8" hidden="false" customHeight="false" outlineLevel="0" collapsed="false">
      <c r="A263" s="2" t="s">
        <v>44</v>
      </c>
      <c r="B263" s="2" t="s">
        <v>44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2.8" hidden="false" customHeight="false" outlineLevel="0" collapsed="false">
      <c r="A264" s="2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2.8" hidden="false" customHeight="false" outlineLevel="0" collapsed="false">
      <c r="A265" s="2" t="s">
        <v>45</v>
      </c>
      <c r="B265" s="2" t="s">
        <v>153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2.8" hidden="false" customHeight="false" outlineLevel="0" collapsed="false">
      <c r="A266" s="2" t="s">
        <v>139</v>
      </c>
      <c r="B266" s="2" t="s">
        <v>140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2.8" hidden="false" customHeight="false" outlineLevel="0" collapsed="false">
      <c r="A267" s="2" t="s">
        <v>154</v>
      </c>
      <c r="B267" s="2" t="s">
        <v>49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2.8" hidden="false" customHeight="false" outlineLevel="0" collapsed="false">
      <c r="A268" s="2" t="s">
        <v>73</v>
      </c>
      <c r="B268" s="2" t="s">
        <v>155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2.8" hidden="false" customHeight="false" outlineLevel="0" collapsed="false">
      <c r="A269" s="2" t="s">
        <v>74</v>
      </c>
      <c r="B269" s="2" t="s">
        <v>75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2.8" hidden="false" customHeight="false" outlineLevel="0" collapsed="false">
      <c r="A270" s="2" t="s">
        <v>76</v>
      </c>
      <c r="B270" s="2" t="s">
        <v>53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2.8" hidden="false" customHeight="false" outlineLevel="0" collapsed="false">
      <c r="A271" s="2" t="s">
        <v>55</v>
      </c>
      <c r="B271" s="2" t="s">
        <v>55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2.8" hidden="false" customHeight="false" outlineLevel="0" collapsed="false">
      <c r="A272" s="2" t="s">
        <v>56</v>
      </c>
      <c r="B272" s="2" t="s">
        <v>56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2.8" hidden="false" customHeight="false" outlineLevel="0" collapsed="false">
      <c r="A273" s="2" t="s">
        <v>57</v>
      </c>
      <c r="B273" s="2" t="s">
        <v>57</v>
      </c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2.8" hidden="false" customHeight="false" outlineLevel="0" collapsed="false">
      <c r="A274" s="2" t="s">
        <v>86</v>
      </c>
      <c r="B274" s="2" t="s">
        <v>103</v>
      </c>
      <c r="C274" s="3" t="s">
        <v>91</v>
      </c>
      <c r="D274" s="3" t="s">
        <v>37</v>
      </c>
      <c r="E274" s="3"/>
      <c r="F274" s="3" t="s">
        <v>156</v>
      </c>
      <c r="G274" s="3"/>
      <c r="H274" s="3" t="str">
        <f aca="false">"11"</f>
        <v>11</v>
      </c>
      <c r="I274" s="3" t="str">
        <f aca="false">"9"</f>
        <v>9</v>
      </c>
      <c r="J274" s="3" t="n">
        <v>36</v>
      </c>
      <c r="K274" s="3" t="n">
        <v>938</v>
      </c>
      <c r="L274" s="3" t="str">
        <f aca="false">"7"</f>
        <v>7</v>
      </c>
      <c r="M274" s="3" t="str">
        <f aca="false">"11"</f>
        <v>11</v>
      </c>
      <c r="N274" s="3" t="str">
        <f aca="false">"11"</f>
        <v>11</v>
      </c>
      <c r="O274" s="3" t="str">
        <f aca="false">"3"</f>
        <v>3</v>
      </c>
      <c r="P274" s="3" t="str">
        <f aca="false">"11"</f>
        <v>11</v>
      </c>
      <c r="Q274" s="3" t="str">
        <f aca="false">"5"</f>
        <v>5</v>
      </c>
      <c r="R274" s="3" t="s">
        <v>39</v>
      </c>
      <c r="S274" s="3"/>
      <c r="T274" s="3" t="str">
        <f aca="false">"3"</f>
        <v>3</v>
      </c>
      <c r="U274" s="3"/>
      <c r="V274" s="3"/>
      <c r="W274" s="3" t="str">
        <f aca="false">"1"</f>
        <v>1</v>
      </c>
      <c r="X274" s="3"/>
      <c r="Y274" s="3"/>
      <c r="Z274" s="3"/>
      <c r="AA274" s="3" t="n">
        <v>3528</v>
      </c>
      <c r="AB274" s="3" t="s">
        <v>40</v>
      </c>
      <c r="AC274" s="3" t="s">
        <v>40</v>
      </c>
      <c r="AD274" s="3" t="s">
        <v>41</v>
      </c>
      <c r="AE274" s="3" t="s">
        <v>86</v>
      </c>
      <c r="AF274" s="3" t="s">
        <v>103</v>
      </c>
      <c r="AG274" s="3"/>
      <c r="AH274" s="3"/>
    </row>
    <row r="275" customFormat="false" ht="12.8" hidden="false" customHeight="false" outlineLevel="0" collapsed="false">
      <c r="A275" s="2" t="s">
        <v>42</v>
      </c>
      <c r="B275" s="2" t="s">
        <v>107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2.8" hidden="false" customHeight="false" outlineLevel="0" collapsed="false">
      <c r="A276" s="2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2.8" hidden="false" customHeight="false" outlineLevel="0" collapsed="false">
      <c r="A277" s="2" t="s">
        <v>91</v>
      </c>
      <c r="B277" s="2" t="s">
        <v>156</v>
      </c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2.8" hidden="false" customHeight="false" outlineLevel="0" collapsed="false">
      <c r="A278" s="2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2.8" hidden="false" customHeight="false" outlineLevel="0" collapsed="false">
      <c r="A279" s="2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2.8" hidden="false" customHeight="false" outlineLevel="0" collapsed="false">
      <c r="A280" s="2" t="s">
        <v>44</v>
      </c>
      <c r="B280" s="2" t="s">
        <v>44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2.8" hidden="false" customHeight="false" outlineLevel="0" collapsed="false">
      <c r="A281" s="2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2.8" hidden="false" customHeight="false" outlineLevel="0" collapsed="false">
      <c r="A282" s="2" t="s">
        <v>45</v>
      </c>
      <c r="B282" s="2" t="s">
        <v>120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2.8" hidden="false" customHeight="false" outlineLevel="0" collapsed="false">
      <c r="A283" s="2" t="s">
        <v>157</v>
      </c>
      <c r="B283" s="2" t="s">
        <v>47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2.8" hidden="false" customHeight="false" outlineLevel="0" collapsed="false">
      <c r="A284" s="2" t="s">
        <v>49</v>
      </c>
      <c r="B284" s="2" t="s">
        <v>158</v>
      </c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2.8" hidden="false" customHeight="false" outlineLevel="0" collapsed="false">
      <c r="A285" s="2" t="s">
        <v>73</v>
      </c>
      <c r="B285" s="2" t="s">
        <v>150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2.8" hidden="false" customHeight="false" outlineLevel="0" collapsed="false">
      <c r="A286" s="2" t="s">
        <v>52</v>
      </c>
      <c r="B286" s="2" t="s">
        <v>52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2.8" hidden="false" customHeight="false" outlineLevel="0" collapsed="false">
      <c r="A287" s="2" t="s">
        <v>53</v>
      </c>
      <c r="B287" s="2" t="s">
        <v>146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2.8" hidden="false" customHeight="false" outlineLevel="0" collapsed="false">
      <c r="A288" s="2" t="s">
        <v>55</v>
      </c>
      <c r="B288" s="2" t="s">
        <v>55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2.8" hidden="false" customHeight="false" outlineLevel="0" collapsed="false">
      <c r="A289" s="2" t="s">
        <v>56</v>
      </c>
      <c r="B289" s="2" t="s">
        <v>56</v>
      </c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2.8" hidden="false" customHeight="false" outlineLevel="0" collapsed="false">
      <c r="A290" s="2" t="s">
        <v>57</v>
      </c>
      <c r="B290" s="2" t="s">
        <v>57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2.8" hidden="false" customHeight="false" outlineLevel="0" collapsed="false">
      <c r="A291" s="2" t="s">
        <v>86</v>
      </c>
      <c r="B291" s="2" t="s">
        <v>103</v>
      </c>
      <c r="C291" s="3" t="n">
        <v>183</v>
      </c>
      <c r="D291" s="3" t="s">
        <v>66</v>
      </c>
      <c r="E291" s="3" t="s">
        <v>92</v>
      </c>
      <c r="F291" s="3" t="s">
        <v>113</v>
      </c>
      <c r="G291" s="3" t="s">
        <v>112</v>
      </c>
      <c r="H291" s="3" t="str">
        <f aca="false">"11"</f>
        <v>11</v>
      </c>
      <c r="I291" s="3" t="str">
        <f aca="false">"11"</f>
        <v>11</v>
      </c>
      <c r="J291" s="3" t="n">
        <v>36</v>
      </c>
      <c r="K291" s="3" t="n">
        <v>938</v>
      </c>
      <c r="L291" s="3" t="str">
        <f aca="false">"8"</f>
        <v>8</v>
      </c>
      <c r="M291" s="3" t="str">
        <f aca="false">"8"</f>
        <v>8</v>
      </c>
      <c r="N291" s="3" t="str">
        <f aca="false">"9"</f>
        <v>9</v>
      </c>
      <c r="O291" s="3" t="str">
        <f aca="false">"11"</f>
        <v>11</v>
      </c>
      <c r="P291" s="3" t="str">
        <f aca="false">"11"</f>
        <v>11</v>
      </c>
      <c r="Q291" s="3" t="str">
        <f aca="false">"13"</f>
        <v>13</v>
      </c>
      <c r="R291" s="3" t="s">
        <v>39</v>
      </c>
      <c r="S291" s="3"/>
      <c r="T291" s="3" t="str">
        <f aca="false">"3"</f>
        <v>3</v>
      </c>
      <c r="U291" s="3"/>
      <c r="V291" s="3"/>
      <c r="W291" s="3" t="str">
        <f aca="false">"2"</f>
        <v>2</v>
      </c>
      <c r="X291" s="3"/>
      <c r="Y291" s="3"/>
      <c r="Z291" s="3"/>
      <c r="AA291" s="3" t="n">
        <v>3528</v>
      </c>
      <c r="AB291" s="3" t="s">
        <v>40</v>
      </c>
      <c r="AC291" s="3" t="s">
        <v>40</v>
      </c>
      <c r="AD291" s="3" t="s">
        <v>41</v>
      </c>
      <c r="AE291" s="3" t="s">
        <v>86</v>
      </c>
      <c r="AF291" s="3" t="s">
        <v>103</v>
      </c>
      <c r="AG291" s="3" t="str">
        <f aca="false">"3"</f>
        <v>3</v>
      </c>
      <c r="AH291" s="3" t="str">
        <f aca="false">"11"</f>
        <v>11</v>
      </c>
    </row>
    <row r="292" customFormat="false" ht="12.8" hidden="false" customHeight="false" outlineLevel="0" collapsed="false">
      <c r="A292" s="2" t="s">
        <v>42</v>
      </c>
      <c r="B292" s="2" t="s">
        <v>107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2.8" hidden="false" customHeight="false" outlineLevel="0" collapsed="false">
      <c r="A293" s="2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2.8" hidden="false" customHeight="false" outlineLevel="0" collapsed="false">
      <c r="A294" s="2" t="n">
        <v>183</v>
      </c>
      <c r="B294" s="2" t="s">
        <v>113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8" hidden="false" customHeight="false" outlineLevel="0" collapsed="false">
      <c r="A295" s="2" t="s">
        <v>92</v>
      </c>
      <c r="B295" s="2" t="s">
        <v>112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8" hidden="false" customHeight="false" outlineLevel="0" collapsed="false">
      <c r="A296" s="2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8" hidden="false" customHeight="false" outlineLevel="0" collapsed="false">
      <c r="A297" s="2" t="s">
        <v>44</v>
      </c>
      <c r="B297" s="2" t="s">
        <v>44</v>
      </c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8" hidden="false" customHeight="false" outlineLevel="0" collapsed="false">
      <c r="A298" s="2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8" hidden="false" customHeight="false" outlineLevel="0" collapsed="false">
      <c r="A299" s="2" t="s">
        <v>45</v>
      </c>
      <c r="B299" s="2" t="s">
        <v>138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2.8" hidden="false" customHeight="false" outlineLevel="0" collapsed="false">
      <c r="A300" s="2" t="s">
        <v>47</v>
      </c>
      <c r="B300" s="2" t="s">
        <v>70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2.8" hidden="false" customHeight="false" outlineLevel="0" collapsed="false">
      <c r="A301" s="2" t="s">
        <v>154</v>
      </c>
      <c r="B301" s="2" t="s">
        <v>49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2.8" hidden="false" customHeight="false" outlineLevel="0" collapsed="false">
      <c r="A302" s="2" t="s">
        <v>73</v>
      </c>
      <c r="B302" s="2" t="s">
        <v>159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2.8" hidden="false" customHeight="false" outlineLevel="0" collapsed="false">
      <c r="A303" s="2" t="s">
        <v>75</v>
      </c>
      <c r="B303" s="2" t="s">
        <v>160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2.8" hidden="false" customHeight="false" outlineLevel="0" collapsed="false">
      <c r="A304" s="2" t="s">
        <v>53</v>
      </c>
      <c r="B304" s="2" t="s">
        <v>76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2.8" hidden="false" customHeight="false" outlineLevel="0" collapsed="false">
      <c r="A305" s="2" t="s">
        <v>55</v>
      </c>
      <c r="B305" s="2" t="s">
        <v>55</v>
      </c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2.8" hidden="false" customHeight="false" outlineLevel="0" collapsed="false">
      <c r="A306" s="2" t="s">
        <v>56</v>
      </c>
      <c r="B306" s="2" t="s">
        <v>56</v>
      </c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2.8" hidden="false" customHeight="false" outlineLevel="0" collapsed="false">
      <c r="A307" s="2" t="s">
        <v>57</v>
      </c>
      <c r="B307" s="2" t="s">
        <v>57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2.8" hidden="false" customHeight="false" outlineLevel="0" collapsed="false">
      <c r="A308" s="2" t="s">
        <v>86</v>
      </c>
      <c r="B308" s="2" t="s">
        <v>103</v>
      </c>
      <c r="C308" s="3" t="s">
        <v>96</v>
      </c>
      <c r="D308" s="3" t="s">
        <v>78</v>
      </c>
      <c r="E308" s="3" t="s">
        <v>97</v>
      </c>
      <c r="F308" s="3" t="s">
        <v>116</v>
      </c>
      <c r="G308" s="3" t="s">
        <v>117</v>
      </c>
      <c r="H308" s="3" t="str">
        <f aca="false">"11"</f>
        <v>11</v>
      </c>
      <c r="I308" s="3" t="str">
        <f aca="false">"11"</f>
        <v>11</v>
      </c>
      <c r="J308" s="3" t="n">
        <v>36</v>
      </c>
      <c r="K308" s="3" t="n">
        <v>938</v>
      </c>
      <c r="L308" s="3" t="str">
        <f aca="false">"8"</f>
        <v>8</v>
      </c>
      <c r="M308" s="3" t="str">
        <f aca="false">"5"</f>
        <v>5</v>
      </c>
      <c r="N308" s="3" t="str">
        <f aca="false">"11"</f>
        <v>11</v>
      </c>
      <c r="O308" s="3" t="str">
        <f aca="false">"8"</f>
        <v>8</v>
      </c>
      <c r="P308" s="3"/>
      <c r="Q308" s="3"/>
      <c r="R308" s="3" t="s">
        <v>39</v>
      </c>
      <c r="S308" s="3"/>
      <c r="T308" s="3" t="str">
        <f aca="false">"3"</f>
        <v>3</v>
      </c>
      <c r="U308" s="3"/>
      <c r="V308" s="3"/>
      <c r="W308" s="3" t="str">
        <f aca="false">"0"</f>
        <v>0</v>
      </c>
      <c r="X308" s="3"/>
      <c r="Y308" s="3"/>
      <c r="Z308" s="3"/>
      <c r="AA308" s="3" t="n">
        <v>3528</v>
      </c>
      <c r="AB308" s="3" t="s">
        <v>40</v>
      </c>
      <c r="AC308" s="3" t="s">
        <v>40</v>
      </c>
      <c r="AD308" s="3" t="s">
        <v>41</v>
      </c>
      <c r="AE308" s="3" t="s">
        <v>86</v>
      </c>
      <c r="AF308" s="3" t="s">
        <v>103</v>
      </c>
      <c r="AG308" s="3"/>
      <c r="AH308" s="3"/>
    </row>
    <row r="309" customFormat="false" ht="12.8" hidden="false" customHeight="false" outlineLevel="0" collapsed="false">
      <c r="A309" s="2" t="s">
        <v>42</v>
      </c>
      <c r="B309" s="2" t="s">
        <v>107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2.8" hidden="false" customHeight="false" outlineLevel="0" collapsed="false">
      <c r="A310" s="2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2.8" hidden="false" customHeight="false" outlineLevel="0" collapsed="false">
      <c r="A311" s="2" t="s">
        <v>96</v>
      </c>
      <c r="B311" s="2" t="s">
        <v>116</v>
      </c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2.8" hidden="false" customHeight="false" outlineLevel="0" collapsed="false">
      <c r="A312" s="2" t="s">
        <v>97</v>
      </c>
      <c r="B312" s="2" t="s">
        <v>117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2.8" hidden="false" customHeight="false" outlineLevel="0" collapsed="false">
      <c r="A313" s="2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2.8" hidden="false" customHeight="false" outlineLevel="0" collapsed="false">
      <c r="A314" s="2" t="s">
        <v>44</v>
      </c>
      <c r="B314" s="2" t="s">
        <v>44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2.8" hidden="false" customHeight="false" outlineLevel="0" collapsed="false">
      <c r="A315" s="2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2.8" hidden="false" customHeight="false" outlineLevel="0" collapsed="false">
      <c r="A316" s="2" t="s">
        <v>45</v>
      </c>
      <c r="B316" s="2" t="s">
        <v>138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2.8" hidden="false" customHeight="false" outlineLevel="0" collapsed="false">
      <c r="A317" s="2" t="s">
        <v>47</v>
      </c>
      <c r="B317" s="2" t="s">
        <v>161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2.8" hidden="false" customHeight="false" outlineLevel="0" collapsed="false">
      <c r="A318" s="2" t="s">
        <v>49</v>
      </c>
      <c r="B318" s="2" t="s">
        <v>64</v>
      </c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2.8" hidden="false" customHeight="false" outlineLevel="0" collapsed="false">
      <c r="A319" s="2" t="s">
        <v>51</v>
      </c>
      <c r="B319" s="2" t="s">
        <v>51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2.8" hidden="false" customHeight="false" outlineLevel="0" collapsed="false">
      <c r="A320" s="2" t="s">
        <v>52</v>
      </c>
      <c r="B320" s="2" t="s">
        <v>52</v>
      </c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2.8" hidden="false" customHeight="false" outlineLevel="0" collapsed="false">
      <c r="A321" s="2" t="s">
        <v>53</v>
      </c>
      <c r="B321" s="2" t="s">
        <v>54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2.8" hidden="false" customHeight="false" outlineLevel="0" collapsed="false">
      <c r="A322" s="2" t="s">
        <v>55</v>
      </c>
      <c r="B322" s="2" t="s">
        <v>55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2.8" hidden="false" customHeight="false" outlineLevel="0" collapsed="false">
      <c r="A323" s="2" t="s">
        <v>56</v>
      </c>
      <c r="B323" s="2" t="s">
        <v>56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2.8" hidden="false" customHeight="false" outlineLevel="0" collapsed="false">
      <c r="A324" s="2" t="s">
        <v>57</v>
      </c>
      <c r="B324" s="2" t="s">
        <v>57</v>
      </c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2.8" hidden="false" customHeight="false" outlineLevel="0" collapsed="false">
      <c r="A325" s="2" t="s">
        <v>87</v>
      </c>
      <c r="B325" s="2" t="s">
        <v>104</v>
      </c>
      <c r="C325" s="3" t="s">
        <v>99</v>
      </c>
      <c r="D325" s="3" t="s">
        <v>37</v>
      </c>
      <c r="E325" s="3"/>
      <c r="F325" s="3" t="s">
        <v>115</v>
      </c>
      <c r="G325" s="3"/>
      <c r="H325" s="3" t="str">
        <f aca="false">"6"</f>
        <v>6</v>
      </c>
      <c r="I325" s="3" t="str">
        <f aca="false">"7"</f>
        <v>7</v>
      </c>
      <c r="J325" s="3" t="n">
        <v>36</v>
      </c>
      <c r="K325" s="3" t="n">
        <v>938</v>
      </c>
      <c r="L325" s="3" t="str">
        <f aca="false">"11"</f>
        <v>11</v>
      </c>
      <c r="M325" s="3" t="str">
        <f aca="false">"11"</f>
        <v>11</v>
      </c>
      <c r="N325" s="3" t="str">
        <f aca="false">"3"</f>
        <v>3</v>
      </c>
      <c r="O325" s="3" t="str">
        <f aca="false">"11"</f>
        <v>11</v>
      </c>
      <c r="P325" s="3"/>
      <c r="Q325" s="3"/>
      <c r="R325" s="3" t="s">
        <v>60</v>
      </c>
      <c r="S325" s="3"/>
      <c r="T325" s="3" t="str">
        <f aca="false">"0"</f>
        <v>0</v>
      </c>
      <c r="U325" s="3"/>
      <c r="V325" s="3"/>
      <c r="W325" s="3" t="str">
        <f aca="false">"3"</f>
        <v>3</v>
      </c>
      <c r="X325" s="3"/>
      <c r="Y325" s="3"/>
      <c r="Z325" s="3"/>
      <c r="AA325" s="3" t="n">
        <v>3529</v>
      </c>
      <c r="AB325" s="3" t="s">
        <v>40</v>
      </c>
      <c r="AC325" s="3" t="s">
        <v>40</v>
      </c>
      <c r="AD325" s="3" t="s">
        <v>41</v>
      </c>
      <c r="AE325" s="3" t="s">
        <v>87</v>
      </c>
      <c r="AF325" s="3" t="s">
        <v>104</v>
      </c>
      <c r="AG325" s="3"/>
      <c r="AH325" s="3"/>
    </row>
    <row r="326" customFormat="false" ht="12.8" hidden="false" customHeight="false" outlineLevel="0" collapsed="false">
      <c r="A326" s="2" t="s">
        <v>43</v>
      </c>
      <c r="B326" s="2" t="s">
        <v>108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2.8" hidden="false" customHeight="false" outlineLevel="0" collapsed="false">
      <c r="A327" s="2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2.8" hidden="false" customHeight="false" outlineLevel="0" collapsed="false">
      <c r="A328" s="2" t="s">
        <v>99</v>
      </c>
      <c r="B328" s="2" t="s">
        <v>115</v>
      </c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2.8" hidden="false" customHeight="false" outlineLevel="0" collapsed="false">
      <c r="A329" s="2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2.8" hidden="false" customHeight="false" outlineLevel="0" collapsed="false">
      <c r="A330" s="2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2.8" hidden="false" customHeight="false" outlineLevel="0" collapsed="false">
      <c r="A331" s="2" t="s">
        <v>44</v>
      </c>
      <c r="B331" s="2" t="s">
        <v>44</v>
      </c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2.8" hidden="false" customHeight="false" outlineLevel="0" collapsed="false">
      <c r="A332" s="2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2.8" hidden="false" customHeight="false" outlineLevel="0" collapsed="false">
      <c r="A333" s="2" t="s">
        <v>100</v>
      </c>
      <c r="B333" s="2" t="s">
        <v>45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2.8" hidden="false" customHeight="false" outlineLevel="0" collapsed="false">
      <c r="A334" s="2" t="s">
        <v>121</v>
      </c>
      <c r="B334" s="2" t="s">
        <v>47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2.8" hidden="false" customHeight="false" outlineLevel="0" collapsed="false">
      <c r="A335" s="2" t="s">
        <v>158</v>
      </c>
      <c r="B335" s="2" t="s">
        <v>49</v>
      </c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2.8" hidden="false" customHeight="false" outlineLevel="0" collapsed="false">
      <c r="A336" s="2" t="s">
        <v>51</v>
      </c>
      <c r="B336" s="2" t="s">
        <v>51</v>
      </c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2.8" hidden="false" customHeight="false" outlineLevel="0" collapsed="false">
      <c r="A337" s="2" t="s">
        <v>52</v>
      </c>
      <c r="B337" s="2" t="s">
        <v>52</v>
      </c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2.8" hidden="false" customHeight="false" outlineLevel="0" collapsed="false">
      <c r="A338" s="2" t="s">
        <v>54</v>
      </c>
      <c r="B338" s="2" t="s">
        <v>53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2.8" hidden="false" customHeight="false" outlineLevel="0" collapsed="false">
      <c r="A339" s="2" t="s">
        <v>55</v>
      </c>
      <c r="B339" s="2" t="s">
        <v>55</v>
      </c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2.8" hidden="false" customHeight="false" outlineLevel="0" collapsed="false">
      <c r="A340" s="2" t="s">
        <v>56</v>
      </c>
      <c r="B340" s="2" t="s">
        <v>56</v>
      </c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2.8" hidden="false" customHeight="false" outlineLevel="0" collapsed="false">
      <c r="A341" s="2" t="s">
        <v>57</v>
      </c>
      <c r="B341" s="2" t="s">
        <v>57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</sheetData>
  <mergeCells count="640">
    <mergeCell ref="C2:C18"/>
    <mergeCell ref="D2:D18"/>
    <mergeCell ref="E2:E18"/>
    <mergeCell ref="F2:F18"/>
    <mergeCell ref="G2:G18"/>
    <mergeCell ref="H2:H18"/>
    <mergeCell ref="I2:I18"/>
    <mergeCell ref="J2:J18"/>
    <mergeCell ref="K2:K18"/>
    <mergeCell ref="L2:L18"/>
    <mergeCell ref="M2:M18"/>
    <mergeCell ref="N2:N18"/>
    <mergeCell ref="O2:O18"/>
    <mergeCell ref="P2:P18"/>
    <mergeCell ref="Q2:Q18"/>
    <mergeCell ref="R2:R18"/>
    <mergeCell ref="S2:S18"/>
    <mergeCell ref="T2:T18"/>
    <mergeCell ref="U2:U18"/>
    <mergeCell ref="V2:V18"/>
    <mergeCell ref="W2:W18"/>
    <mergeCell ref="X2:X18"/>
    <mergeCell ref="Y2:Y18"/>
    <mergeCell ref="Z2:Z18"/>
    <mergeCell ref="AA2:AA18"/>
    <mergeCell ref="AB2:AB18"/>
    <mergeCell ref="AC2:AC18"/>
    <mergeCell ref="AD2:AD18"/>
    <mergeCell ref="AE2:AE18"/>
    <mergeCell ref="AF2:AF18"/>
    <mergeCell ref="AG2:AG18"/>
    <mergeCell ref="AH2:AH18"/>
    <mergeCell ref="C19:C35"/>
    <mergeCell ref="D19:D35"/>
    <mergeCell ref="E19:E35"/>
    <mergeCell ref="F19:F35"/>
    <mergeCell ref="G19:G35"/>
    <mergeCell ref="H19:H35"/>
    <mergeCell ref="I19:I35"/>
    <mergeCell ref="J19:J35"/>
    <mergeCell ref="K19:K35"/>
    <mergeCell ref="L19:L35"/>
    <mergeCell ref="M19:M35"/>
    <mergeCell ref="N19:N35"/>
    <mergeCell ref="O19:O35"/>
    <mergeCell ref="P19:P35"/>
    <mergeCell ref="Q19:Q35"/>
    <mergeCell ref="R19:R35"/>
    <mergeCell ref="S19:S35"/>
    <mergeCell ref="T19:T35"/>
    <mergeCell ref="U19:U35"/>
    <mergeCell ref="V19:V35"/>
    <mergeCell ref="W19:W35"/>
    <mergeCell ref="X19:X35"/>
    <mergeCell ref="Y19:Y35"/>
    <mergeCell ref="Z19:Z35"/>
    <mergeCell ref="AA19:AA35"/>
    <mergeCell ref="AB19:AB35"/>
    <mergeCell ref="AC19:AC35"/>
    <mergeCell ref="AD19:AD35"/>
    <mergeCell ref="AE19:AE35"/>
    <mergeCell ref="AF19:AF35"/>
    <mergeCell ref="AG19:AG35"/>
    <mergeCell ref="AH19:AH35"/>
    <mergeCell ref="C36:C52"/>
    <mergeCell ref="D36:D52"/>
    <mergeCell ref="E36:E52"/>
    <mergeCell ref="F36:F52"/>
    <mergeCell ref="G36:G52"/>
    <mergeCell ref="H36:H52"/>
    <mergeCell ref="I36:I52"/>
    <mergeCell ref="J36:J52"/>
    <mergeCell ref="K36:K52"/>
    <mergeCell ref="L36:L52"/>
    <mergeCell ref="M36:M52"/>
    <mergeCell ref="N36:N52"/>
    <mergeCell ref="O36:O52"/>
    <mergeCell ref="P36:P52"/>
    <mergeCell ref="Q36:Q52"/>
    <mergeCell ref="R36:R52"/>
    <mergeCell ref="S36:S52"/>
    <mergeCell ref="T36:T52"/>
    <mergeCell ref="U36:U52"/>
    <mergeCell ref="V36:V52"/>
    <mergeCell ref="W36:W52"/>
    <mergeCell ref="X36:X52"/>
    <mergeCell ref="Y36:Y52"/>
    <mergeCell ref="Z36:Z52"/>
    <mergeCell ref="AA36:AA52"/>
    <mergeCell ref="AB36:AB52"/>
    <mergeCell ref="AC36:AC52"/>
    <mergeCell ref="AD36:AD52"/>
    <mergeCell ref="AE36:AE52"/>
    <mergeCell ref="AF36:AF52"/>
    <mergeCell ref="AG36:AG52"/>
    <mergeCell ref="AH36:AH52"/>
    <mergeCell ref="C53:C69"/>
    <mergeCell ref="D53:D69"/>
    <mergeCell ref="E53:E69"/>
    <mergeCell ref="F53:F69"/>
    <mergeCell ref="G53:G69"/>
    <mergeCell ref="H53:H69"/>
    <mergeCell ref="I53:I69"/>
    <mergeCell ref="J53:J69"/>
    <mergeCell ref="K53:K69"/>
    <mergeCell ref="L53:L69"/>
    <mergeCell ref="M53:M69"/>
    <mergeCell ref="N53:N69"/>
    <mergeCell ref="O53:O69"/>
    <mergeCell ref="P53:P69"/>
    <mergeCell ref="Q53:Q69"/>
    <mergeCell ref="R53:R69"/>
    <mergeCell ref="S53:S69"/>
    <mergeCell ref="T53:T69"/>
    <mergeCell ref="U53:U69"/>
    <mergeCell ref="V53:V69"/>
    <mergeCell ref="W53:W69"/>
    <mergeCell ref="X53:X69"/>
    <mergeCell ref="Y53:Y69"/>
    <mergeCell ref="Z53:Z69"/>
    <mergeCell ref="AA53:AA69"/>
    <mergeCell ref="AB53:AB69"/>
    <mergeCell ref="AC53:AC69"/>
    <mergeCell ref="AD53:AD69"/>
    <mergeCell ref="AE53:AE69"/>
    <mergeCell ref="AF53:AF69"/>
    <mergeCell ref="AG53:AG69"/>
    <mergeCell ref="AH53:AH69"/>
    <mergeCell ref="C70:C86"/>
    <mergeCell ref="D70:D86"/>
    <mergeCell ref="E70:E86"/>
    <mergeCell ref="F70:F86"/>
    <mergeCell ref="G70:G86"/>
    <mergeCell ref="H70:H86"/>
    <mergeCell ref="I70:I86"/>
    <mergeCell ref="J70:J86"/>
    <mergeCell ref="K70:K86"/>
    <mergeCell ref="L70:L86"/>
    <mergeCell ref="M70:M86"/>
    <mergeCell ref="N70:N86"/>
    <mergeCell ref="O70:O86"/>
    <mergeCell ref="P70:P86"/>
    <mergeCell ref="Q70:Q86"/>
    <mergeCell ref="R70:R86"/>
    <mergeCell ref="S70:S86"/>
    <mergeCell ref="T70:T86"/>
    <mergeCell ref="U70:U86"/>
    <mergeCell ref="V70:V86"/>
    <mergeCell ref="W70:W86"/>
    <mergeCell ref="X70:X86"/>
    <mergeCell ref="Y70:Y86"/>
    <mergeCell ref="Z70:Z86"/>
    <mergeCell ref="AA70:AA86"/>
    <mergeCell ref="AB70:AB86"/>
    <mergeCell ref="AC70:AC86"/>
    <mergeCell ref="AD70:AD86"/>
    <mergeCell ref="AE70:AE86"/>
    <mergeCell ref="AF70:AF86"/>
    <mergeCell ref="AG70:AG86"/>
    <mergeCell ref="AH70:AH86"/>
    <mergeCell ref="C87:C103"/>
    <mergeCell ref="D87:D103"/>
    <mergeCell ref="E87:E103"/>
    <mergeCell ref="F87:F103"/>
    <mergeCell ref="G87:G103"/>
    <mergeCell ref="H87:H103"/>
    <mergeCell ref="I87:I103"/>
    <mergeCell ref="J87:J103"/>
    <mergeCell ref="K87:K103"/>
    <mergeCell ref="L87:L103"/>
    <mergeCell ref="M87:M103"/>
    <mergeCell ref="N87:N103"/>
    <mergeCell ref="O87:O103"/>
    <mergeCell ref="P87:P103"/>
    <mergeCell ref="Q87:Q103"/>
    <mergeCell ref="R87:R103"/>
    <mergeCell ref="S87:S103"/>
    <mergeCell ref="T87:T103"/>
    <mergeCell ref="U87:U103"/>
    <mergeCell ref="V87:V103"/>
    <mergeCell ref="W87:W103"/>
    <mergeCell ref="X87:X103"/>
    <mergeCell ref="Y87:Y103"/>
    <mergeCell ref="Z87:Z103"/>
    <mergeCell ref="AA87:AA103"/>
    <mergeCell ref="AB87:AB103"/>
    <mergeCell ref="AC87:AC103"/>
    <mergeCell ref="AD87:AD103"/>
    <mergeCell ref="AE87:AE103"/>
    <mergeCell ref="AF87:AF103"/>
    <mergeCell ref="AG87:AG103"/>
    <mergeCell ref="AH87:AH103"/>
    <mergeCell ref="C104:C120"/>
    <mergeCell ref="D104:D120"/>
    <mergeCell ref="E104:E120"/>
    <mergeCell ref="F104:F120"/>
    <mergeCell ref="G104:G120"/>
    <mergeCell ref="H104:H120"/>
    <mergeCell ref="I104:I120"/>
    <mergeCell ref="J104:J120"/>
    <mergeCell ref="K104:K120"/>
    <mergeCell ref="L104:L120"/>
    <mergeCell ref="M104:M120"/>
    <mergeCell ref="N104:N120"/>
    <mergeCell ref="O104:O120"/>
    <mergeCell ref="P104:P120"/>
    <mergeCell ref="Q104:Q120"/>
    <mergeCell ref="R104:R120"/>
    <mergeCell ref="S104:S120"/>
    <mergeCell ref="T104:T120"/>
    <mergeCell ref="U104:U120"/>
    <mergeCell ref="V104:V120"/>
    <mergeCell ref="W104:W120"/>
    <mergeCell ref="X104:X120"/>
    <mergeCell ref="Y104:Y120"/>
    <mergeCell ref="Z104:Z120"/>
    <mergeCell ref="AA104:AA120"/>
    <mergeCell ref="AB104:AB120"/>
    <mergeCell ref="AC104:AC120"/>
    <mergeCell ref="AD104:AD120"/>
    <mergeCell ref="AE104:AE120"/>
    <mergeCell ref="AF104:AF120"/>
    <mergeCell ref="AG104:AG120"/>
    <mergeCell ref="AH104:AH120"/>
    <mergeCell ref="C121:C137"/>
    <mergeCell ref="D121:D137"/>
    <mergeCell ref="E121:E137"/>
    <mergeCell ref="F121:F137"/>
    <mergeCell ref="G121:G137"/>
    <mergeCell ref="H121:H137"/>
    <mergeCell ref="I121:I137"/>
    <mergeCell ref="J121:J137"/>
    <mergeCell ref="K121:K137"/>
    <mergeCell ref="L121:L137"/>
    <mergeCell ref="M121:M137"/>
    <mergeCell ref="N121:N137"/>
    <mergeCell ref="O121:O137"/>
    <mergeCell ref="P121:P137"/>
    <mergeCell ref="Q121:Q137"/>
    <mergeCell ref="R121:R137"/>
    <mergeCell ref="S121:S137"/>
    <mergeCell ref="T121:T137"/>
    <mergeCell ref="U121:U137"/>
    <mergeCell ref="V121:V137"/>
    <mergeCell ref="W121:W137"/>
    <mergeCell ref="X121:X137"/>
    <mergeCell ref="Y121:Y137"/>
    <mergeCell ref="Z121:Z137"/>
    <mergeCell ref="AA121:AA137"/>
    <mergeCell ref="AB121:AB137"/>
    <mergeCell ref="AC121:AC137"/>
    <mergeCell ref="AD121:AD137"/>
    <mergeCell ref="AE121:AE137"/>
    <mergeCell ref="AF121:AF137"/>
    <mergeCell ref="AG121:AG137"/>
    <mergeCell ref="AH121:AH137"/>
    <mergeCell ref="C138:C154"/>
    <mergeCell ref="D138:D154"/>
    <mergeCell ref="E138:E154"/>
    <mergeCell ref="F138:F154"/>
    <mergeCell ref="G138:G154"/>
    <mergeCell ref="H138:H154"/>
    <mergeCell ref="I138:I154"/>
    <mergeCell ref="J138:J154"/>
    <mergeCell ref="K138:K154"/>
    <mergeCell ref="L138:L154"/>
    <mergeCell ref="M138:M154"/>
    <mergeCell ref="N138:N154"/>
    <mergeCell ref="O138:O154"/>
    <mergeCell ref="P138:P154"/>
    <mergeCell ref="Q138:Q154"/>
    <mergeCell ref="R138:R154"/>
    <mergeCell ref="S138:S154"/>
    <mergeCell ref="T138:T154"/>
    <mergeCell ref="U138:U154"/>
    <mergeCell ref="V138:V154"/>
    <mergeCell ref="W138:W154"/>
    <mergeCell ref="X138:X154"/>
    <mergeCell ref="Y138:Y154"/>
    <mergeCell ref="Z138:Z154"/>
    <mergeCell ref="AA138:AA154"/>
    <mergeCell ref="AB138:AB154"/>
    <mergeCell ref="AC138:AC154"/>
    <mergeCell ref="AD138:AD154"/>
    <mergeCell ref="AE138:AE154"/>
    <mergeCell ref="AF138:AF154"/>
    <mergeCell ref="AG138:AG154"/>
    <mergeCell ref="AH138:AH154"/>
    <mergeCell ref="C155:C171"/>
    <mergeCell ref="D155:D171"/>
    <mergeCell ref="E155:E171"/>
    <mergeCell ref="F155:F171"/>
    <mergeCell ref="G155:G171"/>
    <mergeCell ref="H155:H171"/>
    <mergeCell ref="I155:I171"/>
    <mergeCell ref="J155:J171"/>
    <mergeCell ref="K155:K171"/>
    <mergeCell ref="L155:L171"/>
    <mergeCell ref="M155:M171"/>
    <mergeCell ref="N155:N171"/>
    <mergeCell ref="O155:O171"/>
    <mergeCell ref="P155:P171"/>
    <mergeCell ref="Q155:Q171"/>
    <mergeCell ref="R155:R171"/>
    <mergeCell ref="S155:S171"/>
    <mergeCell ref="T155:T171"/>
    <mergeCell ref="U155:U171"/>
    <mergeCell ref="V155:V171"/>
    <mergeCell ref="W155:W171"/>
    <mergeCell ref="X155:X171"/>
    <mergeCell ref="Y155:Y171"/>
    <mergeCell ref="Z155:Z171"/>
    <mergeCell ref="AA155:AA171"/>
    <mergeCell ref="AB155:AB171"/>
    <mergeCell ref="AC155:AC171"/>
    <mergeCell ref="AD155:AD171"/>
    <mergeCell ref="AE155:AE171"/>
    <mergeCell ref="AF155:AF171"/>
    <mergeCell ref="AG155:AG171"/>
    <mergeCell ref="AH155:AH171"/>
    <mergeCell ref="C172:C188"/>
    <mergeCell ref="D172:D188"/>
    <mergeCell ref="E172:E188"/>
    <mergeCell ref="F172:F188"/>
    <mergeCell ref="G172:G188"/>
    <mergeCell ref="H172:H188"/>
    <mergeCell ref="I172:I188"/>
    <mergeCell ref="J172:J188"/>
    <mergeCell ref="K172:K188"/>
    <mergeCell ref="L172:L188"/>
    <mergeCell ref="M172:M188"/>
    <mergeCell ref="N172:N188"/>
    <mergeCell ref="O172:O188"/>
    <mergeCell ref="P172:P188"/>
    <mergeCell ref="Q172:Q188"/>
    <mergeCell ref="R172:R188"/>
    <mergeCell ref="S172:S188"/>
    <mergeCell ref="T172:T188"/>
    <mergeCell ref="U172:U188"/>
    <mergeCell ref="V172:V188"/>
    <mergeCell ref="W172:W188"/>
    <mergeCell ref="X172:X188"/>
    <mergeCell ref="Y172:Y188"/>
    <mergeCell ref="Z172:Z188"/>
    <mergeCell ref="AA172:AA188"/>
    <mergeCell ref="AB172:AB188"/>
    <mergeCell ref="AC172:AC188"/>
    <mergeCell ref="AD172:AD188"/>
    <mergeCell ref="AE172:AE188"/>
    <mergeCell ref="AF172:AF188"/>
    <mergeCell ref="AG172:AG188"/>
    <mergeCell ref="AH172:AH188"/>
    <mergeCell ref="C189:C205"/>
    <mergeCell ref="D189:D205"/>
    <mergeCell ref="E189:E205"/>
    <mergeCell ref="F189:F205"/>
    <mergeCell ref="G189:G205"/>
    <mergeCell ref="H189:H205"/>
    <mergeCell ref="I189:I205"/>
    <mergeCell ref="J189:J205"/>
    <mergeCell ref="K189:K205"/>
    <mergeCell ref="L189:L205"/>
    <mergeCell ref="M189:M205"/>
    <mergeCell ref="N189:N205"/>
    <mergeCell ref="O189:O205"/>
    <mergeCell ref="P189:P205"/>
    <mergeCell ref="Q189:Q205"/>
    <mergeCell ref="R189:R205"/>
    <mergeCell ref="S189:S205"/>
    <mergeCell ref="T189:T205"/>
    <mergeCell ref="U189:U205"/>
    <mergeCell ref="V189:V205"/>
    <mergeCell ref="W189:W205"/>
    <mergeCell ref="X189:X205"/>
    <mergeCell ref="Y189:Y205"/>
    <mergeCell ref="Z189:Z205"/>
    <mergeCell ref="AA189:AA205"/>
    <mergeCell ref="AB189:AB205"/>
    <mergeCell ref="AC189:AC205"/>
    <mergeCell ref="AD189:AD205"/>
    <mergeCell ref="AE189:AE205"/>
    <mergeCell ref="AF189:AF205"/>
    <mergeCell ref="AG189:AG205"/>
    <mergeCell ref="AH189:AH205"/>
    <mergeCell ref="C206:C222"/>
    <mergeCell ref="D206:D222"/>
    <mergeCell ref="E206:E222"/>
    <mergeCell ref="F206:F222"/>
    <mergeCell ref="G206:G222"/>
    <mergeCell ref="H206:H222"/>
    <mergeCell ref="I206:I222"/>
    <mergeCell ref="J206:J222"/>
    <mergeCell ref="K206:K222"/>
    <mergeCell ref="L206:L222"/>
    <mergeCell ref="M206:M222"/>
    <mergeCell ref="N206:N222"/>
    <mergeCell ref="O206:O222"/>
    <mergeCell ref="P206:P222"/>
    <mergeCell ref="Q206:Q222"/>
    <mergeCell ref="R206:R222"/>
    <mergeCell ref="S206:S222"/>
    <mergeCell ref="T206:T222"/>
    <mergeCell ref="U206:U222"/>
    <mergeCell ref="V206:V222"/>
    <mergeCell ref="W206:W222"/>
    <mergeCell ref="X206:X222"/>
    <mergeCell ref="Y206:Y222"/>
    <mergeCell ref="Z206:Z222"/>
    <mergeCell ref="AA206:AA222"/>
    <mergeCell ref="AB206:AB222"/>
    <mergeCell ref="AC206:AC222"/>
    <mergeCell ref="AD206:AD222"/>
    <mergeCell ref="AE206:AE222"/>
    <mergeCell ref="AF206:AF222"/>
    <mergeCell ref="AG206:AG222"/>
    <mergeCell ref="AH206:AH222"/>
    <mergeCell ref="C223:C239"/>
    <mergeCell ref="D223:D239"/>
    <mergeCell ref="E223:E239"/>
    <mergeCell ref="F223:F239"/>
    <mergeCell ref="G223:G239"/>
    <mergeCell ref="H223:H239"/>
    <mergeCell ref="I223:I239"/>
    <mergeCell ref="J223:J239"/>
    <mergeCell ref="K223:K239"/>
    <mergeCell ref="L223:L239"/>
    <mergeCell ref="M223:M239"/>
    <mergeCell ref="N223:N239"/>
    <mergeCell ref="O223:O239"/>
    <mergeCell ref="P223:P239"/>
    <mergeCell ref="Q223:Q239"/>
    <mergeCell ref="R223:R239"/>
    <mergeCell ref="S223:S239"/>
    <mergeCell ref="T223:T239"/>
    <mergeCell ref="U223:U239"/>
    <mergeCell ref="V223:V239"/>
    <mergeCell ref="W223:W239"/>
    <mergeCell ref="X223:X239"/>
    <mergeCell ref="Y223:Y239"/>
    <mergeCell ref="Z223:Z239"/>
    <mergeCell ref="AA223:AA239"/>
    <mergeCell ref="AB223:AB239"/>
    <mergeCell ref="AC223:AC239"/>
    <mergeCell ref="AD223:AD239"/>
    <mergeCell ref="AE223:AE239"/>
    <mergeCell ref="AF223:AF239"/>
    <mergeCell ref="AG223:AG239"/>
    <mergeCell ref="AH223:AH239"/>
    <mergeCell ref="C240:C256"/>
    <mergeCell ref="D240:D256"/>
    <mergeCell ref="E240:E256"/>
    <mergeCell ref="F240:F256"/>
    <mergeCell ref="G240:G256"/>
    <mergeCell ref="H240:H256"/>
    <mergeCell ref="I240:I256"/>
    <mergeCell ref="J240:J256"/>
    <mergeCell ref="K240:K256"/>
    <mergeCell ref="L240:L256"/>
    <mergeCell ref="M240:M256"/>
    <mergeCell ref="N240:N256"/>
    <mergeCell ref="O240:O256"/>
    <mergeCell ref="P240:P256"/>
    <mergeCell ref="Q240:Q256"/>
    <mergeCell ref="R240:R256"/>
    <mergeCell ref="S240:S256"/>
    <mergeCell ref="T240:T256"/>
    <mergeCell ref="U240:U256"/>
    <mergeCell ref="V240:V256"/>
    <mergeCell ref="W240:W256"/>
    <mergeCell ref="X240:X256"/>
    <mergeCell ref="Y240:Y256"/>
    <mergeCell ref="Z240:Z256"/>
    <mergeCell ref="AA240:AA256"/>
    <mergeCell ref="AB240:AB256"/>
    <mergeCell ref="AC240:AC256"/>
    <mergeCell ref="AD240:AD256"/>
    <mergeCell ref="AE240:AE256"/>
    <mergeCell ref="AF240:AF256"/>
    <mergeCell ref="AG240:AG256"/>
    <mergeCell ref="AH240:AH256"/>
    <mergeCell ref="C257:C273"/>
    <mergeCell ref="D257:D273"/>
    <mergeCell ref="E257:E273"/>
    <mergeCell ref="F257:F273"/>
    <mergeCell ref="G257:G273"/>
    <mergeCell ref="H257:H273"/>
    <mergeCell ref="I257:I273"/>
    <mergeCell ref="J257:J273"/>
    <mergeCell ref="K257:K273"/>
    <mergeCell ref="L257:L273"/>
    <mergeCell ref="M257:M273"/>
    <mergeCell ref="N257:N273"/>
    <mergeCell ref="O257:O273"/>
    <mergeCell ref="P257:P273"/>
    <mergeCell ref="Q257:Q273"/>
    <mergeCell ref="R257:R273"/>
    <mergeCell ref="S257:S273"/>
    <mergeCell ref="T257:T273"/>
    <mergeCell ref="U257:U273"/>
    <mergeCell ref="V257:V273"/>
    <mergeCell ref="W257:W273"/>
    <mergeCell ref="X257:X273"/>
    <mergeCell ref="Y257:Y273"/>
    <mergeCell ref="Z257:Z273"/>
    <mergeCell ref="AA257:AA273"/>
    <mergeCell ref="AB257:AB273"/>
    <mergeCell ref="AC257:AC273"/>
    <mergeCell ref="AD257:AD273"/>
    <mergeCell ref="AE257:AE273"/>
    <mergeCell ref="AF257:AF273"/>
    <mergeCell ref="AG257:AG273"/>
    <mergeCell ref="AH257:AH273"/>
    <mergeCell ref="C274:C290"/>
    <mergeCell ref="D274:D290"/>
    <mergeCell ref="E274:E290"/>
    <mergeCell ref="F274:F290"/>
    <mergeCell ref="G274:G290"/>
    <mergeCell ref="H274:H290"/>
    <mergeCell ref="I274:I290"/>
    <mergeCell ref="J274:J290"/>
    <mergeCell ref="K274:K290"/>
    <mergeCell ref="L274:L290"/>
    <mergeCell ref="M274:M290"/>
    <mergeCell ref="N274:N290"/>
    <mergeCell ref="O274:O290"/>
    <mergeCell ref="P274:P290"/>
    <mergeCell ref="Q274:Q290"/>
    <mergeCell ref="R274:R290"/>
    <mergeCell ref="S274:S290"/>
    <mergeCell ref="T274:T290"/>
    <mergeCell ref="U274:U290"/>
    <mergeCell ref="V274:V290"/>
    <mergeCell ref="W274:W290"/>
    <mergeCell ref="X274:X290"/>
    <mergeCell ref="Y274:Y290"/>
    <mergeCell ref="Z274:Z290"/>
    <mergeCell ref="AA274:AA290"/>
    <mergeCell ref="AB274:AB290"/>
    <mergeCell ref="AC274:AC290"/>
    <mergeCell ref="AD274:AD290"/>
    <mergeCell ref="AE274:AE290"/>
    <mergeCell ref="AF274:AF290"/>
    <mergeCell ref="AG274:AG290"/>
    <mergeCell ref="AH274:AH290"/>
    <mergeCell ref="C291:C307"/>
    <mergeCell ref="D291:D307"/>
    <mergeCell ref="E291:E307"/>
    <mergeCell ref="F291:F307"/>
    <mergeCell ref="G291:G307"/>
    <mergeCell ref="H291:H307"/>
    <mergeCell ref="I291:I307"/>
    <mergeCell ref="J291:J307"/>
    <mergeCell ref="K291:K307"/>
    <mergeCell ref="L291:L307"/>
    <mergeCell ref="M291:M307"/>
    <mergeCell ref="N291:N307"/>
    <mergeCell ref="O291:O307"/>
    <mergeCell ref="P291:P307"/>
    <mergeCell ref="Q291:Q307"/>
    <mergeCell ref="R291:R307"/>
    <mergeCell ref="S291:S307"/>
    <mergeCell ref="T291:T307"/>
    <mergeCell ref="U291:U307"/>
    <mergeCell ref="V291:V307"/>
    <mergeCell ref="W291:W307"/>
    <mergeCell ref="X291:X307"/>
    <mergeCell ref="Y291:Y307"/>
    <mergeCell ref="Z291:Z307"/>
    <mergeCell ref="AA291:AA307"/>
    <mergeCell ref="AB291:AB307"/>
    <mergeCell ref="AC291:AC307"/>
    <mergeCell ref="AD291:AD307"/>
    <mergeCell ref="AE291:AE307"/>
    <mergeCell ref="AF291:AF307"/>
    <mergeCell ref="AG291:AG307"/>
    <mergeCell ref="AH291:AH307"/>
    <mergeCell ref="C308:C324"/>
    <mergeCell ref="D308:D324"/>
    <mergeCell ref="E308:E324"/>
    <mergeCell ref="F308:F324"/>
    <mergeCell ref="G308:G324"/>
    <mergeCell ref="H308:H324"/>
    <mergeCell ref="I308:I324"/>
    <mergeCell ref="J308:J324"/>
    <mergeCell ref="K308:K324"/>
    <mergeCell ref="L308:L324"/>
    <mergeCell ref="M308:M324"/>
    <mergeCell ref="N308:N324"/>
    <mergeCell ref="O308:O324"/>
    <mergeCell ref="P308:P324"/>
    <mergeCell ref="Q308:Q324"/>
    <mergeCell ref="R308:R324"/>
    <mergeCell ref="S308:S324"/>
    <mergeCell ref="T308:T324"/>
    <mergeCell ref="U308:U324"/>
    <mergeCell ref="V308:V324"/>
    <mergeCell ref="W308:W324"/>
    <mergeCell ref="X308:X324"/>
    <mergeCell ref="Y308:Y324"/>
    <mergeCell ref="Z308:Z324"/>
    <mergeCell ref="AA308:AA324"/>
    <mergeCell ref="AB308:AB324"/>
    <mergeCell ref="AC308:AC324"/>
    <mergeCell ref="AD308:AD324"/>
    <mergeCell ref="AE308:AE324"/>
    <mergeCell ref="AF308:AF324"/>
    <mergeCell ref="AG308:AG324"/>
    <mergeCell ref="AH308:AH324"/>
    <mergeCell ref="C325:C341"/>
    <mergeCell ref="D325:D341"/>
    <mergeCell ref="E325:E341"/>
    <mergeCell ref="F325:F341"/>
    <mergeCell ref="G325:G341"/>
    <mergeCell ref="H325:H341"/>
    <mergeCell ref="I325:I341"/>
    <mergeCell ref="J325:J341"/>
    <mergeCell ref="K325:K341"/>
    <mergeCell ref="L325:L341"/>
    <mergeCell ref="M325:M341"/>
    <mergeCell ref="N325:N341"/>
    <mergeCell ref="O325:O341"/>
    <mergeCell ref="P325:P341"/>
    <mergeCell ref="Q325:Q341"/>
    <mergeCell ref="R325:R341"/>
    <mergeCell ref="S325:S341"/>
    <mergeCell ref="T325:T341"/>
    <mergeCell ref="U325:U341"/>
    <mergeCell ref="V325:V341"/>
    <mergeCell ref="W325:W341"/>
    <mergeCell ref="X325:X341"/>
    <mergeCell ref="Y325:Y341"/>
    <mergeCell ref="Z325:Z341"/>
    <mergeCell ref="AA325:AA341"/>
    <mergeCell ref="AB325:AB341"/>
    <mergeCell ref="AC325:AC341"/>
    <mergeCell ref="AD325:AD341"/>
    <mergeCell ref="AE325:AE341"/>
    <mergeCell ref="AF325:AF341"/>
    <mergeCell ref="AG325:AG341"/>
    <mergeCell ref="AH325:AH3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