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AC$281</definedName>
    <definedName function="false" hidden="false" name="HTML_all" vbProcedure="false">Sheet1!$A$1:$AC$28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5">
  <si>
    <t xml:space="preserve">id_institusi_team1</t>
  </si>
  <si>
    <t xml:space="preserve">id_institusi_team2</t>
  </si>
  <si>
    <t xml:space="preserve">id_biodata_team1</t>
  </si>
  <si>
    <t xml:space="preserve">id_biodata_team2</t>
  </si>
  <si>
    <t xml:space="preserve">id_sukan_main</t>
  </si>
  <si>
    <t xml:space="preserve">id_sukan_sub</t>
  </si>
  <si>
    <t xml:space="preserve">result_set1_team1</t>
  </si>
  <si>
    <t xml:space="preserve">result_set1_team2</t>
  </si>
  <si>
    <t xml:space="preserve">result_set2_team1</t>
  </si>
  <si>
    <t xml:space="preserve">result_set2_team2</t>
  </si>
  <si>
    <t xml:space="preserve">result_set3_team1</t>
  </si>
  <si>
    <t xml:space="preserve">result_set3_team2</t>
  </si>
  <si>
    <t xml:space="preserve">result_set4_team1</t>
  </si>
  <si>
    <t xml:space="preserve">result_set4_team2</t>
  </si>
  <si>
    <t xml:space="preserve">winner</t>
  </si>
  <si>
    <t xml:space="preserve">Agregat_team1</t>
  </si>
  <si>
    <t xml:space="preserve">Point_team1</t>
  </si>
  <si>
    <t xml:space="preserve">Tempoh</t>
  </si>
  <si>
    <t xml:space="preserve">Agregat_team2</t>
  </si>
  <si>
    <t xml:space="preserve">Point_team2</t>
  </si>
  <si>
    <t xml:space="preserve">PingatTeam1</t>
  </si>
  <si>
    <t xml:space="preserve">PingatTeam2</t>
  </si>
  <si>
    <t xml:space="preserve">Team2Bye</t>
  </si>
  <si>
    <t xml:space="preserve">id_jadual_perlawanan</t>
  </si>
  <si>
    <t xml:space="preserve">status_team1</t>
  </si>
  <si>
    <t xml:space="preserve">status_team2</t>
  </si>
  <si>
    <t xml:space="preserve">id_biodata_team1_1</t>
  </si>
  <si>
    <t xml:space="preserve">id_biodata_team2_1</t>
  </si>
  <si>
    <t xml:space="preserve">PENGESAHAN</t>
  </si>
  <si>
    <t xml:space="preserve">KOLEJ PENERBANGAN ADMAL</t>
  </si>
  <si>
    <t xml:space="preserve">UNIVERSITI TUNKU ABDUL RAHMAN</t>
  </si>
  <si>
    <t xml:space="preserve">SRINALLAN A/L PALANIANDY</t>
  </si>
  <si>
    <t xml:space="preserve">TING JUN JING</t>
  </si>
  <si>
    <t xml:space="preserve">BADMINTON</t>
  </si>
  <si>
    <t xml:space="preserve">Single (M)</t>
  </si>
  <si>
    <t xml:space="preserve">TEAM 2</t>
  </si>
  <si>
    <t xml:space="preserve">9/6/2024, 09:00:00</t>
  </si>
  <si>
    <t xml:space="preserve">OFFICIAL</t>
  </si>
  <si>
    <t xml:space="preserve">KEPUTUSAN</t>
  </si>
  <si>
    <t xml:space="preserve">SET 1: 9</t>
  </si>
  <si>
    <t xml:space="preserve">SET 1: 21</t>
  </si>
  <si>
    <t xml:space="preserve">SET 2: 7</t>
  </si>
  <si>
    <t xml:space="preserve">SET 2: 21</t>
  </si>
  <si>
    <t xml:space="preserve">SET 3:</t>
  </si>
  <si>
    <t xml:space="preserve">SET 4:</t>
  </si>
  <si>
    <t xml:space="preserve">UNIVERSITI UTARA MALAYSIA</t>
  </si>
  <si>
    <t xml:space="preserve">UNIVERSITI MALAYSIA SABAH</t>
  </si>
  <si>
    <t xml:space="preserve">NAVINKUMAR A/L KALIAPPAN</t>
  </si>
  <si>
    <t xml:space="preserve">HAIKAL HAZRUL BIN HASHIM</t>
  </si>
  <si>
    <t xml:space="preserve">9/6/2024, 09:30:00</t>
  </si>
  <si>
    <t xml:space="preserve">SET 1: 18</t>
  </si>
  <si>
    <t xml:space="preserve">SET 2: 19</t>
  </si>
  <si>
    <t xml:space="preserve">SET 3: 12</t>
  </si>
  <si>
    <t xml:space="preserve">SET 3: 21</t>
  </si>
  <si>
    <t xml:space="preserve">UNIVERSITI TENAGA NASIONAL</t>
  </si>
  <si>
    <t xml:space="preserve">UNIVERSITI PUTRA MALAYSIA</t>
  </si>
  <si>
    <t xml:space="preserve">BAVESH RAO A/L MADHAVAN</t>
  </si>
  <si>
    <t xml:space="preserve">MOHAMAD FIRDAUS ISKANDAR BIN ABDUL AZIZ</t>
  </si>
  <si>
    <t xml:space="preserve">9/6/2024, 10:00:00</t>
  </si>
  <si>
    <t xml:space="preserve">SET 2: 18</t>
  </si>
  <si>
    <t xml:space="preserve">UNIVERSITY OF CYBERJAYA</t>
  </si>
  <si>
    <t xml:space="preserve">UNIVERSITI TEKNOLOGI PETRONAS</t>
  </si>
  <si>
    <t xml:space="preserve">MOHAMMAD ARBAIN BIN AZMI</t>
  </si>
  <si>
    <t xml:space="preserve">CHIN KANG NENG</t>
  </si>
  <si>
    <t xml:space="preserve">Double (M)</t>
  </si>
  <si>
    <t xml:space="preserve">PRAVINDAN A/L ANBALAGAN</t>
  </si>
  <si>
    <t xml:space="preserve">JAMES LING LEE SHENG</t>
  </si>
  <si>
    <t xml:space="preserve">SET 1: 5</t>
  </si>
  <si>
    <t xml:space="preserve">SET 2: 6</t>
  </si>
  <si>
    <t xml:space="preserve">MAHSA UNIVERSITY</t>
  </si>
  <si>
    <t xml:space="preserve">SWINBURNE UNIVERSITY OF TECHNOLOGY SARAWAK CAMPUS</t>
  </si>
  <si>
    <t xml:space="preserve">EUGENE LIM QI WEN</t>
  </si>
  <si>
    <t xml:space="preserve">CELESTIAN LEO SOTER</t>
  </si>
  <si>
    <t xml:space="preserve">9/6/2024, 08:30:00</t>
  </si>
  <si>
    <t xml:space="preserve">SET 1: 14</t>
  </si>
  <si>
    <t xml:space="preserve">SET 2: 11</t>
  </si>
  <si>
    <t xml:space="preserve">UNIVERSITI MALAYA</t>
  </si>
  <si>
    <t xml:space="preserve">UNIVERSITY NOTTINGHAM MALAYSIA CAMPUS</t>
  </si>
  <si>
    <t xml:space="preserve">WAH JIA WEI</t>
  </si>
  <si>
    <t xml:space="preserve">SEAN NGU ZE XI</t>
  </si>
  <si>
    <t xml:space="preserve">SET 1: 17</t>
  </si>
  <si>
    <t xml:space="preserve">SET 2: 13</t>
  </si>
  <si>
    <t xml:space="preserve">UNIVERSITY COLLEGE TATI</t>
  </si>
  <si>
    <t xml:space="preserve">MUHAMMAD AIMAN ZAKWAN BIN JUKERY</t>
  </si>
  <si>
    <t xml:space="preserve">JASON KEE JIE SENG</t>
  </si>
  <si>
    <t xml:space="preserve">MUHAMMAD NOR AIMAN BIN KAS ‘D’ NATA @ MOHD ROSDI</t>
  </si>
  <si>
    <t xml:space="preserve">MUHAMMAD FAKHRUL ZAKUR BIN ABDUL RAZAK</t>
  </si>
  <si>
    <t xml:space="preserve">SET 2: 17</t>
  </si>
  <si>
    <t xml:space="preserve">UNIVERSITI MALAYSIA KELANTAN</t>
  </si>
  <si>
    <t xml:space="preserve">MUHAMAD AZRIN BIN KALLANG</t>
  </si>
  <si>
    <t xml:space="preserve">9/6/2024, 11:00:00</t>
  </si>
  <si>
    <t xml:space="preserve">GOO VIE KIEAT</t>
  </si>
  <si>
    <t xml:space="preserve">MUHAMMAD IQMAL BIN GORRI@ARIS</t>
  </si>
  <si>
    <t xml:space="preserve">GERMAN-MALAYSIAN INSTITUTE</t>
  </si>
  <si>
    <t xml:space="preserve">SUNWAY UNIVERSITY</t>
  </si>
  <si>
    <t xml:space="preserve">HARITH FARHAN BIN SHAHIDI</t>
  </si>
  <si>
    <t xml:space="preserve">GAN YI HERN</t>
  </si>
  <si>
    <t xml:space="preserve">MUIZMAN BIN MOHD SUKERI</t>
  </si>
  <si>
    <t xml:space="preserve">HO KA TIM</t>
  </si>
  <si>
    <t xml:space="preserve">SET 1: 10</t>
  </si>
  <si>
    <t xml:space="preserve">SET 2: 8</t>
  </si>
  <si>
    <t xml:space="preserve">INTERNATIONAL MEDICAL UNIVERSITY</t>
  </si>
  <si>
    <t xml:space="preserve">UNIVERSITI SAINS MALAYSIA</t>
  </si>
  <si>
    <t xml:space="preserve">LEE WEN CHONG</t>
  </si>
  <si>
    <t xml:space="preserve">CHEW HSIAO KIT</t>
  </si>
  <si>
    <t xml:space="preserve">NG JIA MENG</t>
  </si>
  <si>
    <t xml:space="preserve">THOW REN SHAN</t>
  </si>
  <si>
    <t xml:space="preserve">SET 1: 12</t>
  </si>
  <si>
    <t xml:space="preserve">SET 2: 15</t>
  </si>
  <si>
    <t xml:space="preserve">UCSI UNIVERSITY</t>
  </si>
  <si>
    <t xml:space="preserve">UNIVERSITI TEKNOLOGI MALAYSIA</t>
  </si>
  <si>
    <t xml:space="preserve">HOOI SHAO HERNG</t>
  </si>
  <si>
    <t xml:space="preserve">VINCENT BOO EE KHAI</t>
  </si>
  <si>
    <t xml:space="preserve">TEAM 1</t>
  </si>
  <si>
    <t xml:space="preserve">9/6/2024, 11:30:00</t>
  </si>
  <si>
    <t xml:space="preserve">SET 1: 24</t>
  </si>
  <si>
    <t xml:space="preserve">SET 1: 22</t>
  </si>
  <si>
    <t xml:space="preserve">LIM JIEN HERN</t>
  </si>
  <si>
    <t xml:space="preserve">TAN SHAU HENG</t>
  </si>
  <si>
    <t xml:space="preserve">SET 1: 8</t>
  </si>
  <si>
    <t xml:space="preserve">TAYLOR S UNIVERSITY</t>
  </si>
  <si>
    <t xml:space="preserve">UNIVERSITI MALAYSIA SARAWAK</t>
  </si>
  <si>
    <t xml:space="preserve">CHENG KAI YI</t>
  </si>
  <si>
    <t xml:space="preserve">CHANG YING ENG</t>
  </si>
  <si>
    <t xml:space="preserve">SET 2: 9</t>
  </si>
  <si>
    <t xml:space="preserve">KOLEJ UNIKOP</t>
  </si>
  <si>
    <t xml:space="preserve">CHANG CHUN WAI</t>
  </si>
  <si>
    <t xml:space="preserve">KHEMTISH RAI NUNDAH</t>
  </si>
  <si>
    <t xml:space="preserve">SET 1: 7</t>
  </si>
  <si>
    <t xml:space="preserve">SET 2: 5</t>
  </si>
  <si>
    <t xml:space="preserve">FIRST CITY UNIVERSITY COLLEGE</t>
  </si>
  <si>
    <t xml:space="preserve">LIM ZHEN ZHUO</t>
  </si>
  <si>
    <t xml:space="preserve">SET 1: 6</t>
  </si>
  <si>
    <t xml:space="preserve">UNIVERSITI PENDIDIKAN SULTAN IDRIS</t>
  </si>
  <si>
    <t xml:space="preserve">ASIA PACIFIC UNIVERSITY OF TECHNOLOGY &amp; INNOVATION</t>
  </si>
  <si>
    <t xml:space="preserve">MUHAMMAD ZAIDAN BIN MOHD YAMIN</t>
  </si>
  <si>
    <t xml:space="preserve">KUA QIU ZHENG</t>
  </si>
  <si>
    <t xml:space="preserve">SET 1: 23</t>
  </si>
  <si>
    <t xml:space="preserve">SET 2: 10</t>
  </si>
  <si>
    <t xml:space="preserve">SET 3: 10</t>
  </si>
  <si>
    <t xml:space="preserve">UNIVERSITI TEKNOLOGI MARA</t>
  </si>
  <si>
    <t xml:space="preserve">MUHAMMAD SYAHMI IRFAN BIN MOHD NADZRI</t>
  </si>
  <si>
    <t xml:space="preserve">HO WEI YUAN</t>
  </si>
  <si>
    <t xml:space="preserve">SET 1: 19</t>
  </si>
  <si>
    <t xml:space="preserve">SAMUEL LIM K HENG</t>
  </si>
  <si>
    <t xml:space="preserve">ENG LER XIAN</t>
  </si>
  <si>
    <t xml:space="preserve">SET 1: 16</t>
  </si>
  <si>
    <t xml:space="preserve">MANAGEMENT &amp; SCIENCE UNIVERSITY</t>
  </si>
  <si>
    <t xml:space="preserve">INTI INTERNATIONAL COLLEGE PENANG</t>
  </si>
  <si>
    <t xml:space="preserve">MUGILAN A/L SUBRAMANIAM</t>
  </si>
  <si>
    <t xml:space="preserve">BRANDON GOH NING HO</t>
  </si>
  <si>
    <t xml:space="preserve">XIAMEN UNIVERSITY MALAYSIA</t>
  </si>
  <si>
    <t xml:space="preserve">LEE CHENXI</t>
  </si>
  <si>
    <t xml:space="preserve">ZAINOL FAIZEEN BIN AZIZI</t>
  </si>
  <si>
    <t xml:space="preserve">SET 1: 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customFormat="false" ht="12.8" hidden="false" customHeight="false" outlineLevel="0" collapsed="false">
      <c r="A2" s="2" t="s">
        <v>29</v>
      </c>
      <c r="B2" s="2" t="s">
        <v>30</v>
      </c>
      <c r="C2" s="3" t="s">
        <v>31</v>
      </c>
      <c r="D2" s="3" t="s">
        <v>32</v>
      </c>
      <c r="E2" s="3" t="s">
        <v>33</v>
      </c>
      <c r="F2" s="3" t="s">
        <v>34</v>
      </c>
      <c r="G2" s="3" t="str">
        <f aca="false">"9"</f>
        <v>9</v>
      </c>
      <c r="H2" s="3" t="str">
        <f aca="false">"21"</f>
        <v>21</v>
      </c>
      <c r="I2" s="3" t="str">
        <f aca="false">"7"</f>
        <v>7</v>
      </c>
      <c r="J2" s="3" t="str">
        <f aca="false">"21"</f>
        <v>21</v>
      </c>
      <c r="K2" s="3"/>
      <c r="L2" s="3"/>
      <c r="M2" s="3"/>
      <c r="N2" s="3"/>
      <c r="O2" s="3" t="s">
        <v>35</v>
      </c>
      <c r="P2" s="3"/>
      <c r="Q2" s="3"/>
      <c r="R2" s="3" t="n">
        <v>19</v>
      </c>
      <c r="S2" s="3"/>
      <c r="T2" s="3"/>
      <c r="U2" s="3"/>
      <c r="V2" s="3"/>
      <c r="W2" s="3"/>
      <c r="X2" s="3" t="s">
        <v>36</v>
      </c>
      <c r="Y2" s="3"/>
      <c r="Z2" s="3"/>
      <c r="AA2" s="3"/>
      <c r="AB2" s="3"/>
      <c r="AC2" s="3" t="s">
        <v>37</v>
      </c>
    </row>
    <row r="3" customFormat="false" ht="12.8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8" hidden="false" customHeight="false" outlineLevel="0" collapsed="false">
      <c r="A5" s="2" t="s">
        <v>31</v>
      </c>
      <c r="B5" s="2" t="s">
        <v>3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2.8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8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2.8" hidden="false" customHeight="false" outlineLevel="0" collapsed="false">
      <c r="A8" s="2" t="s">
        <v>38</v>
      </c>
      <c r="B8" s="2" t="s">
        <v>3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8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2.8" hidden="false" customHeight="false" outlineLevel="0" collapsed="false">
      <c r="A10" s="2" t="s">
        <v>39</v>
      </c>
      <c r="B10" s="2" t="s">
        <v>4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8" hidden="false" customHeight="false" outlineLevel="0" collapsed="false">
      <c r="A11" s="2" t="s">
        <v>41</v>
      </c>
      <c r="B11" s="2" t="s">
        <v>4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2.8" hidden="false" customHeight="false" outlineLevel="0" collapsed="false">
      <c r="A12" s="2" t="s">
        <v>43</v>
      </c>
      <c r="B12" s="2" t="s">
        <v>43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8" hidden="false" customHeight="false" outlineLevel="0" collapsed="false">
      <c r="A13" s="2" t="s">
        <v>44</v>
      </c>
      <c r="B13" s="2" t="s">
        <v>44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2.8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8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2.8" hidden="false" customHeight="false" outlineLevel="0" collapsed="false">
      <c r="A16" s="2" t="s">
        <v>45</v>
      </c>
      <c r="B16" s="2" t="s">
        <v>46</v>
      </c>
      <c r="C16" s="3" t="s">
        <v>47</v>
      </c>
      <c r="D16" s="3" t="s">
        <v>48</v>
      </c>
      <c r="E16" s="3" t="s">
        <v>33</v>
      </c>
      <c r="F16" s="3" t="s">
        <v>34</v>
      </c>
      <c r="G16" s="3" t="str">
        <f aca="false">"21"</f>
        <v>21</v>
      </c>
      <c r="H16" s="3" t="str">
        <f aca="false">"18"</f>
        <v>18</v>
      </c>
      <c r="I16" s="3" t="str">
        <f aca="false">"19"</f>
        <v>19</v>
      </c>
      <c r="J16" s="3" t="str">
        <f aca="false">"21"</f>
        <v>21</v>
      </c>
      <c r="K16" s="3" t="str">
        <f aca="false">"12"</f>
        <v>12</v>
      </c>
      <c r="L16" s="3" t="str">
        <f aca="false">"21"</f>
        <v>21</v>
      </c>
      <c r="M16" s="3"/>
      <c r="N16" s="3"/>
      <c r="O16" s="3" t="s">
        <v>35</v>
      </c>
      <c r="P16" s="3"/>
      <c r="Q16" s="3"/>
      <c r="R16" s="3" t="n">
        <v>50</v>
      </c>
      <c r="S16" s="3"/>
      <c r="T16" s="3"/>
      <c r="U16" s="3"/>
      <c r="V16" s="3"/>
      <c r="W16" s="3"/>
      <c r="X16" s="3" t="s">
        <v>49</v>
      </c>
      <c r="Y16" s="3"/>
      <c r="Z16" s="3"/>
      <c r="AA16" s="3"/>
      <c r="AB16" s="3"/>
      <c r="AC16" s="3" t="s">
        <v>37</v>
      </c>
    </row>
    <row r="17" customFormat="false" ht="12.8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2.8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8" hidden="false" customHeight="false" outlineLevel="0" collapsed="false">
      <c r="A19" s="2" t="s">
        <v>47</v>
      </c>
      <c r="B19" s="2" t="s">
        <v>4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8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8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2.8" hidden="false" customHeight="false" outlineLevel="0" collapsed="false">
      <c r="A22" s="2" t="s">
        <v>38</v>
      </c>
      <c r="B22" s="2" t="s">
        <v>3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8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8" hidden="false" customHeight="false" outlineLevel="0" collapsed="false">
      <c r="A24" s="2" t="s">
        <v>40</v>
      </c>
      <c r="B24" s="2" t="s">
        <v>50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8" hidden="false" customHeight="false" outlineLevel="0" collapsed="false">
      <c r="A25" s="2" t="s">
        <v>51</v>
      </c>
      <c r="B25" s="2" t="s">
        <v>42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8" hidden="false" customHeight="false" outlineLevel="0" collapsed="false">
      <c r="A26" s="2" t="s">
        <v>52</v>
      </c>
      <c r="B26" s="2" t="s">
        <v>5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8" hidden="false" customHeight="false" outlineLevel="0" collapsed="false">
      <c r="A27" s="2" t="s">
        <v>44</v>
      </c>
      <c r="B27" s="2" t="s">
        <v>4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8" hidden="false" customHeight="false" outlineLevel="0" collapsed="false">
      <c r="A28" s="2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8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8" hidden="false" customHeight="false" outlineLevel="0" collapsed="false">
      <c r="A30" s="2" t="s">
        <v>54</v>
      </c>
      <c r="B30" s="2" t="s">
        <v>55</v>
      </c>
      <c r="C30" s="3" t="s">
        <v>56</v>
      </c>
      <c r="D30" s="3" t="s">
        <v>57</v>
      </c>
      <c r="E30" s="3" t="s">
        <v>33</v>
      </c>
      <c r="F30" s="3" t="s">
        <v>34</v>
      </c>
      <c r="G30" s="3" t="str">
        <f aca="false">"18"</f>
        <v>18</v>
      </c>
      <c r="H30" s="3" t="str">
        <f aca="false">"21"</f>
        <v>21</v>
      </c>
      <c r="I30" s="3" t="str">
        <f aca="false">"18"</f>
        <v>18</v>
      </c>
      <c r="J30" s="3" t="str">
        <f aca="false">"21"</f>
        <v>21</v>
      </c>
      <c r="K30" s="3"/>
      <c r="L30" s="3"/>
      <c r="M30" s="3"/>
      <c r="N30" s="3"/>
      <c r="O30" s="3" t="s">
        <v>35</v>
      </c>
      <c r="P30" s="3"/>
      <c r="Q30" s="3"/>
      <c r="R30" s="3" t="n">
        <v>24</v>
      </c>
      <c r="S30" s="3"/>
      <c r="T30" s="3"/>
      <c r="U30" s="3"/>
      <c r="V30" s="3"/>
      <c r="W30" s="3"/>
      <c r="X30" s="3" t="s">
        <v>58</v>
      </c>
      <c r="Y30" s="3"/>
      <c r="Z30" s="3"/>
      <c r="AA30" s="3"/>
      <c r="AB30" s="3"/>
      <c r="AC30" s="3" t="s">
        <v>37</v>
      </c>
    </row>
    <row r="31" customFormat="false" ht="12.8" hidden="false" customHeight="false" outlineLevel="0" collapsed="false">
      <c r="A31" s="2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8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8" hidden="false" customHeight="false" outlineLevel="0" collapsed="false">
      <c r="A33" s="2" t="s">
        <v>56</v>
      </c>
      <c r="B33" s="2" t="s">
        <v>5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8" hidden="false" customHeight="false" outlineLevel="0" collapsed="false">
      <c r="A34" s="2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8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8" hidden="false" customHeight="false" outlineLevel="0" collapsed="false">
      <c r="A36" s="2" t="s">
        <v>38</v>
      </c>
      <c r="B36" s="2" t="s">
        <v>3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8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8" hidden="false" customHeight="false" outlineLevel="0" collapsed="false">
      <c r="A38" s="2" t="s">
        <v>50</v>
      </c>
      <c r="B38" s="2" t="s">
        <v>40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8" hidden="false" customHeight="false" outlineLevel="0" collapsed="false">
      <c r="A39" s="2" t="s">
        <v>59</v>
      </c>
      <c r="B39" s="2" t="s">
        <v>4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8" hidden="false" customHeight="false" outlineLevel="0" collapsed="false">
      <c r="A40" s="2" t="s">
        <v>43</v>
      </c>
      <c r="B40" s="2" t="s">
        <v>43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8" hidden="false" customHeight="false" outlineLevel="0" collapsed="false">
      <c r="A41" s="2" t="s">
        <v>44</v>
      </c>
      <c r="B41" s="2" t="s">
        <v>44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8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8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8" hidden="false" customHeight="false" outlineLevel="0" collapsed="false">
      <c r="A44" s="2" t="s">
        <v>60</v>
      </c>
      <c r="B44" s="2" t="s">
        <v>61</v>
      </c>
      <c r="C44" s="3" t="s">
        <v>62</v>
      </c>
      <c r="D44" s="3" t="s">
        <v>63</v>
      </c>
      <c r="E44" s="3" t="s">
        <v>33</v>
      </c>
      <c r="F44" s="3" t="s">
        <v>64</v>
      </c>
      <c r="G44" s="3" t="str">
        <f aca="false">"5"</f>
        <v>5</v>
      </c>
      <c r="H44" s="3" t="str">
        <f aca="false">"21"</f>
        <v>21</v>
      </c>
      <c r="I44" s="3" t="str">
        <f aca="false">"6"</f>
        <v>6</v>
      </c>
      <c r="J44" s="3" t="str">
        <f aca="false">"21"</f>
        <v>21</v>
      </c>
      <c r="K44" s="3"/>
      <c r="L44" s="3"/>
      <c r="M44" s="3"/>
      <c r="N44" s="3"/>
      <c r="O44" s="3" t="s">
        <v>35</v>
      </c>
      <c r="P44" s="3"/>
      <c r="Q44" s="3"/>
      <c r="R44" s="3" t="n">
        <v>20</v>
      </c>
      <c r="S44" s="3"/>
      <c r="T44" s="3"/>
      <c r="U44" s="3"/>
      <c r="V44" s="3"/>
      <c r="W44" s="3"/>
      <c r="X44" s="3" t="s">
        <v>58</v>
      </c>
      <c r="Y44" s="3"/>
      <c r="Z44" s="3"/>
      <c r="AA44" s="3" t="s">
        <v>65</v>
      </c>
      <c r="AB44" s="3" t="s">
        <v>66</v>
      </c>
      <c r="AC44" s="3" t="s">
        <v>37</v>
      </c>
    </row>
    <row r="45" customFormat="false" ht="12.8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8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8" hidden="false" customHeight="false" outlineLevel="0" collapsed="false">
      <c r="A47" s="2" t="s">
        <v>62</v>
      </c>
      <c r="B47" s="2" t="s">
        <v>63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8" hidden="false" customHeight="false" outlineLevel="0" collapsed="false">
      <c r="A48" s="2" t="s">
        <v>65</v>
      </c>
      <c r="B48" s="2" t="s">
        <v>6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8" hidden="false" customHeight="false" outlineLevel="0" collapsed="false">
      <c r="A49" s="2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8" hidden="false" customHeight="false" outlineLevel="0" collapsed="false">
      <c r="A50" s="2" t="s">
        <v>38</v>
      </c>
      <c r="B50" s="2" t="s">
        <v>38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8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8" hidden="false" customHeight="false" outlineLevel="0" collapsed="false">
      <c r="A52" s="2" t="s">
        <v>67</v>
      </c>
      <c r="B52" s="2" t="s">
        <v>40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8" hidden="false" customHeight="false" outlineLevel="0" collapsed="false">
      <c r="A53" s="2" t="s">
        <v>68</v>
      </c>
      <c r="B53" s="2" t="s">
        <v>42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8" hidden="false" customHeight="false" outlineLevel="0" collapsed="false">
      <c r="A54" s="2" t="s">
        <v>43</v>
      </c>
      <c r="B54" s="2" t="s">
        <v>43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8" hidden="false" customHeight="false" outlineLevel="0" collapsed="false">
      <c r="A55" s="2" t="s">
        <v>44</v>
      </c>
      <c r="B55" s="2" t="s">
        <v>44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8" hidden="false" customHeight="false" outlineLevel="0" collapsed="false">
      <c r="A56" s="2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8" hidden="false" customHeight="false" outlineLevel="0" collapsed="false">
      <c r="A57" s="2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8" hidden="false" customHeight="false" outlineLevel="0" collapsed="false">
      <c r="A58" s="2" t="s">
        <v>69</v>
      </c>
      <c r="B58" s="2" t="s">
        <v>70</v>
      </c>
      <c r="C58" s="3" t="s">
        <v>71</v>
      </c>
      <c r="D58" s="3" t="s">
        <v>72</v>
      </c>
      <c r="E58" s="3" t="s">
        <v>33</v>
      </c>
      <c r="F58" s="3" t="s">
        <v>34</v>
      </c>
      <c r="G58" s="3" t="str">
        <f aca="false">"14"</f>
        <v>14</v>
      </c>
      <c r="H58" s="3" t="str">
        <f aca="false">"21"</f>
        <v>21</v>
      </c>
      <c r="I58" s="3" t="str">
        <f aca="false">"11"</f>
        <v>11</v>
      </c>
      <c r="J58" s="3" t="str">
        <f aca="false">"21"</f>
        <v>21</v>
      </c>
      <c r="K58" s="3"/>
      <c r="L58" s="3"/>
      <c r="M58" s="3"/>
      <c r="N58" s="3"/>
      <c r="O58" s="3" t="s">
        <v>35</v>
      </c>
      <c r="P58" s="3"/>
      <c r="Q58" s="3"/>
      <c r="R58" s="3" t="n">
        <v>27</v>
      </c>
      <c r="S58" s="3"/>
      <c r="T58" s="3"/>
      <c r="U58" s="3"/>
      <c r="V58" s="3"/>
      <c r="W58" s="3"/>
      <c r="X58" s="3" t="s">
        <v>73</v>
      </c>
      <c r="Y58" s="3"/>
      <c r="Z58" s="3"/>
      <c r="AA58" s="3"/>
      <c r="AB58" s="3"/>
      <c r="AC58" s="3" t="s">
        <v>37</v>
      </c>
    </row>
    <row r="59" customFormat="false" ht="12.8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8" hidden="false" customHeight="false" outlineLevel="0" collapsed="false">
      <c r="A60" s="2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8" hidden="false" customHeight="false" outlineLevel="0" collapsed="false">
      <c r="A61" s="2" t="s">
        <v>71</v>
      </c>
      <c r="B61" s="2" t="s">
        <v>7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8" hidden="false" customHeight="false" outlineLevel="0" collapsed="false">
      <c r="A62" s="2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8" hidden="false" customHeight="fals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8" hidden="false" customHeight="false" outlineLevel="0" collapsed="false">
      <c r="A64" s="2" t="s">
        <v>38</v>
      </c>
      <c r="B64" s="2" t="s">
        <v>38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8" hidden="false" customHeight="false" outlineLevel="0" collapsed="false">
      <c r="A65" s="2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8" hidden="false" customHeight="false" outlineLevel="0" collapsed="false">
      <c r="A66" s="2" t="s">
        <v>74</v>
      </c>
      <c r="B66" s="2" t="s">
        <v>40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8" hidden="false" customHeight="false" outlineLevel="0" collapsed="false">
      <c r="A67" s="2" t="s">
        <v>75</v>
      </c>
      <c r="B67" s="2" t="s">
        <v>42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8" hidden="false" customHeight="false" outlineLevel="0" collapsed="false">
      <c r="A68" s="2" t="s">
        <v>43</v>
      </c>
      <c r="B68" s="2" t="s">
        <v>4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8" hidden="false" customHeight="false" outlineLevel="0" collapsed="false">
      <c r="A69" s="2" t="s">
        <v>44</v>
      </c>
      <c r="B69" s="2" t="s">
        <v>44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8" hidden="false" customHeight="false" outlineLevel="0" collapsed="false">
      <c r="A70" s="2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8" hidden="false" customHeight="false" outlineLevel="0" collapsed="false">
      <c r="A71" s="2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8" hidden="false" customHeight="false" outlineLevel="0" collapsed="false">
      <c r="A72" s="2" t="s">
        <v>76</v>
      </c>
      <c r="B72" s="2" t="s">
        <v>77</v>
      </c>
      <c r="C72" s="3" t="s">
        <v>78</v>
      </c>
      <c r="D72" s="3" t="s">
        <v>79</v>
      </c>
      <c r="E72" s="3" t="s">
        <v>33</v>
      </c>
      <c r="F72" s="3" t="s">
        <v>34</v>
      </c>
      <c r="G72" s="3" t="str">
        <f aca="false">"17"</f>
        <v>17</v>
      </c>
      <c r="H72" s="3" t="str">
        <f aca="false">"21"</f>
        <v>21</v>
      </c>
      <c r="I72" s="3" t="str">
        <f aca="false">"13"</f>
        <v>13</v>
      </c>
      <c r="J72" s="3" t="str">
        <f aca="false">"21"</f>
        <v>21</v>
      </c>
      <c r="K72" s="3"/>
      <c r="L72" s="3"/>
      <c r="M72" s="3"/>
      <c r="N72" s="3"/>
      <c r="O72" s="3" t="s">
        <v>35</v>
      </c>
      <c r="P72" s="3"/>
      <c r="Q72" s="3"/>
      <c r="R72" s="3" t="n">
        <v>50</v>
      </c>
      <c r="S72" s="3"/>
      <c r="T72" s="3"/>
      <c r="U72" s="3"/>
      <c r="V72" s="3"/>
      <c r="W72" s="3"/>
      <c r="X72" s="3" t="s">
        <v>73</v>
      </c>
      <c r="Y72" s="3"/>
      <c r="Z72" s="3"/>
      <c r="AA72" s="3"/>
      <c r="AB72" s="3"/>
      <c r="AC72" s="3" t="s">
        <v>37</v>
      </c>
    </row>
    <row r="73" customFormat="false" ht="12.8" hidden="false" customHeight="false" outlineLevel="0" collapsed="false">
      <c r="A73" s="2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8" hidden="false" customHeight="false" outlineLevel="0" collapsed="false">
      <c r="A74" s="2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8" hidden="false" customHeight="false" outlineLevel="0" collapsed="false">
      <c r="A75" s="2" t="s">
        <v>78</v>
      </c>
      <c r="B75" s="2" t="s">
        <v>7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8" hidden="false" customHeight="false" outlineLevel="0" collapsed="false">
      <c r="A76" s="2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8" hidden="false" customHeight="false" outlineLevel="0" collapsed="false">
      <c r="A77" s="2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8" hidden="false" customHeight="false" outlineLevel="0" collapsed="false">
      <c r="A78" s="2" t="s">
        <v>38</v>
      </c>
      <c r="B78" s="2" t="s">
        <v>38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8" hidden="false" customHeight="false" outlineLevel="0" collapsed="false">
      <c r="A79" s="2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8" hidden="false" customHeight="false" outlineLevel="0" collapsed="false">
      <c r="A80" s="2" t="s">
        <v>80</v>
      </c>
      <c r="B80" s="2" t="s">
        <v>4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8" hidden="false" customHeight="false" outlineLevel="0" collapsed="false">
      <c r="A81" s="2" t="s">
        <v>81</v>
      </c>
      <c r="B81" s="2" t="s">
        <v>42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8" hidden="false" customHeight="false" outlineLevel="0" collapsed="false">
      <c r="A82" s="2" t="s">
        <v>43</v>
      </c>
      <c r="B82" s="2" t="s">
        <v>43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8" hidden="false" customHeight="false" outlineLevel="0" collapsed="false">
      <c r="A83" s="2" t="s">
        <v>44</v>
      </c>
      <c r="B83" s="2" t="s">
        <v>4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8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8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8" hidden="false" customHeight="false" outlineLevel="0" collapsed="false">
      <c r="A86" s="2" t="s">
        <v>82</v>
      </c>
      <c r="B86" s="2" t="s">
        <v>45</v>
      </c>
      <c r="C86" s="3" t="s">
        <v>83</v>
      </c>
      <c r="D86" s="3" t="s">
        <v>84</v>
      </c>
      <c r="E86" s="3" t="s">
        <v>33</v>
      </c>
      <c r="F86" s="3" t="s">
        <v>64</v>
      </c>
      <c r="G86" s="3" t="str">
        <f aca="false">"18"</f>
        <v>18</v>
      </c>
      <c r="H86" s="3" t="str">
        <f aca="false">"21"</f>
        <v>21</v>
      </c>
      <c r="I86" s="3" t="str">
        <f aca="false">"21"</f>
        <v>21</v>
      </c>
      <c r="J86" s="3" t="str">
        <f aca="false">"17"</f>
        <v>17</v>
      </c>
      <c r="K86" s="3" t="str">
        <f aca="false">"12"</f>
        <v>12</v>
      </c>
      <c r="L86" s="3" t="str">
        <f aca="false">"21"</f>
        <v>21</v>
      </c>
      <c r="M86" s="3"/>
      <c r="N86" s="3"/>
      <c r="O86" s="3" t="s">
        <v>35</v>
      </c>
      <c r="P86" s="3"/>
      <c r="Q86" s="3"/>
      <c r="R86" s="3" t="n">
        <v>45</v>
      </c>
      <c r="S86" s="3"/>
      <c r="T86" s="3"/>
      <c r="U86" s="3"/>
      <c r="V86" s="3"/>
      <c r="W86" s="3"/>
      <c r="X86" s="3" t="s">
        <v>58</v>
      </c>
      <c r="Y86" s="3"/>
      <c r="Z86" s="3"/>
      <c r="AA86" s="3" t="s">
        <v>85</v>
      </c>
      <c r="AB86" s="3" t="s">
        <v>86</v>
      </c>
      <c r="AC86" s="3" t="s">
        <v>37</v>
      </c>
    </row>
    <row r="87" customFormat="false" ht="12.8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8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8" hidden="false" customHeight="false" outlineLevel="0" collapsed="false">
      <c r="A89" s="2" t="s">
        <v>83</v>
      </c>
      <c r="B89" s="2" t="s">
        <v>84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8" hidden="false" customHeight="false" outlineLevel="0" collapsed="false">
      <c r="A90" s="2" t="s">
        <v>85</v>
      </c>
      <c r="B90" s="2" t="s">
        <v>86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8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8" hidden="false" customHeight="false" outlineLevel="0" collapsed="false">
      <c r="A92" s="2" t="s">
        <v>38</v>
      </c>
      <c r="B92" s="2" t="s">
        <v>38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8" hidden="false" customHeight="false" outlineLevel="0" collapsed="false">
      <c r="A93" s="2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8" hidden="false" customHeight="false" outlineLevel="0" collapsed="false">
      <c r="A94" s="2" t="s">
        <v>50</v>
      </c>
      <c r="B94" s="2" t="s">
        <v>40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8" hidden="false" customHeight="false" outlineLevel="0" collapsed="false">
      <c r="A95" s="2" t="s">
        <v>42</v>
      </c>
      <c r="B95" s="2" t="s">
        <v>8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8" hidden="false" customHeight="false" outlineLevel="0" collapsed="false">
      <c r="A96" s="2" t="s">
        <v>52</v>
      </c>
      <c r="B96" s="2" t="s">
        <v>53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8" hidden="false" customHeight="false" outlineLevel="0" collapsed="false">
      <c r="A97" s="2" t="s">
        <v>44</v>
      </c>
      <c r="B97" s="2" t="s">
        <v>44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8" hidden="false" customHeight="false" outlineLevel="0" collapsed="false">
      <c r="A98" s="2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8" hidden="false" customHeight="false" outlineLevel="0" collapsed="false">
      <c r="A99" s="2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8" hidden="false" customHeight="false" outlineLevel="0" collapsed="false">
      <c r="A100" s="2" t="s">
        <v>54</v>
      </c>
      <c r="B100" s="2" t="s">
        <v>88</v>
      </c>
      <c r="C100" s="3" t="s">
        <v>56</v>
      </c>
      <c r="D100" s="3" t="s">
        <v>89</v>
      </c>
      <c r="E100" s="3" t="s">
        <v>33</v>
      </c>
      <c r="F100" s="3" t="s">
        <v>64</v>
      </c>
      <c r="G100" s="3" t="str">
        <f aca="false">"14"</f>
        <v>14</v>
      </c>
      <c r="H100" s="3" t="str">
        <f aca="false">"21"</f>
        <v>21</v>
      </c>
      <c r="I100" s="3" t="str">
        <f aca="false">"13"</f>
        <v>13</v>
      </c>
      <c r="J100" s="3" t="str">
        <f aca="false">"21"</f>
        <v>21</v>
      </c>
      <c r="K100" s="3"/>
      <c r="L100" s="3"/>
      <c r="M100" s="3"/>
      <c r="N100" s="3"/>
      <c r="O100" s="3" t="s">
        <v>35</v>
      </c>
      <c r="P100" s="3"/>
      <c r="Q100" s="3"/>
      <c r="R100" s="3" t="n">
        <v>25</v>
      </c>
      <c r="S100" s="3"/>
      <c r="T100" s="3"/>
      <c r="U100" s="3"/>
      <c r="V100" s="3"/>
      <c r="W100" s="3"/>
      <c r="X100" s="3" t="s">
        <v>90</v>
      </c>
      <c r="Y100" s="3"/>
      <c r="Z100" s="3"/>
      <c r="AA100" s="3" t="s">
        <v>91</v>
      </c>
      <c r="AB100" s="3" t="s">
        <v>92</v>
      </c>
      <c r="AC100" s="3" t="s">
        <v>37</v>
      </c>
    </row>
    <row r="101" customFormat="false" ht="12.8" hidden="false" customHeight="false" outlineLevel="0" collapsed="false">
      <c r="A101" s="2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8" hidden="false" customHeight="false" outlineLevel="0" collapsed="false">
      <c r="A102" s="2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8" hidden="false" customHeight="false" outlineLevel="0" collapsed="false">
      <c r="A103" s="2" t="s">
        <v>56</v>
      </c>
      <c r="B103" s="2" t="s">
        <v>89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8" hidden="false" customHeight="false" outlineLevel="0" collapsed="false">
      <c r="A104" s="2" t="s">
        <v>91</v>
      </c>
      <c r="B104" s="2" t="s">
        <v>92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8" hidden="false" customHeight="false" outlineLevel="0" collapsed="false">
      <c r="A105" s="2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8" hidden="false" customHeight="false" outlineLevel="0" collapsed="false">
      <c r="A106" s="2" t="s">
        <v>38</v>
      </c>
      <c r="B106" s="2" t="s">
        <v>38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8" hidden="false" customHeight="false" outlineLevel="0" collapsed="false">
      <c r="A107" s="2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8" hidden="false" customHeight="false" outlineLevel="0" collapsed="false">
      <c r="A108" s="2" t="s">
        <v>74</v>
      </c>
      <c r="B108" s="2" t="s">
        <v>40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8" hidden="false" customHeight="false" outlineLevel="0" collapsed="false">
      <c r="A109" s="2" t="s">
        <v>81</v>
      </c>
      <c r="B109" s="2" t="s">
        <v>4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8" hidden="false" customHeight="false" outlineLevel="0" collapsed="false">
      <c r="A110" s="2" t="s">
        <v>43</v>
      </c>
      <c r="B110" s="2" t="s">
        <v>43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8" hidden="false" customHeight="false" outlineLevel="0" collapsed="false">
      <c r="A111" s="2" t="s">
        <v>44</v>
      </c>
      <c r="B111" s="2" t="s">
        <v>44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8" hidden="false" customHeight="false" outlineLevel="0" collapsed="false">
      <c r="A112" s="2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8" hidden="false" customHeight="false" outlineLevel="0" collapsed="false">
      <c r="A113" s="2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8" hidden="false" customHeight="false" outlineLevel="0" collapsed="false">
      <c r="A114" s="2" t="s">
        <v>93</v>
      </c>
      <c r="B114" s="2" t="s">
        <v>94</v>
      </c>
      <c r="C114" s="3" t="s">
        <v>95</v>
      </c>
      <c r="D114" s="3" t="s">
        <v>96</v>
      </c>
      <c r="E114" s="3" t="s">
        <v>33</v>
      </c>
      <c r="F114" s="3" t="s">
        <v>64</v>
      </c>
      <c r="G114" s="3" t="str">
        <f aca="false">"10"</f>
        <v>10</v>
      </c>
      <c r="H114" s="3" t="str">
        <f aca="false">"21"</f>
        <v>21</v>
      </c>
      <c r="I114" s="3" t="str">
        <f aca="false">"8"</f>
        <v>8</v>
      </c>
      <c r="J114" s="3" t="str">
        <f aca="false">"21"</f>
        <v>21</v>
      </c>
      <c r="K114" s="3"/>
      <c r="L114" s="3"/>
      <c r="M114" s="3"/>
      <c r="N114" s="3"/>
      <c r="O114" s="3" t="s">
        <v>35</v>
      </c>
      <c r="P114" s="3"/>
      <c r="Q114" s="3"/>
      <c r="R114" s="3" t="n">
        <v>20</v>
      </c>
      <c r="S114" s="3"/>
      <c r="T114" s="3"/>
      <c r="U114" s="3"/>
      <c r="V114" s="3"/>
      <c r="W114" s="3"/>
      <c r="X114" s="3" t="s">
        <v>90</v>
      </c>
      <c r="Y114" s="3"/>
      <c r="Z114" s="3"/>
      <c r="AA114" s="3" t="s">
        <v>97</v>
      </c>
      <c r="AB114" s="3" t="s">
        <v>98</v>
      </c>
      <c r="AC114" s="3" t="s">
        <v>37</v>
      </c>
    </row>
    <row r="115" customFormat="false" ht="12.8" hidden="false" customHeight="false" outlineLevel="0" collapsed="false">
      <c r="A115" s="2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8" hidden="false" customHeight="false" outlineLevel="0" collapsed="false">
      <c r="A116" s="2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8" hidden="false" customHeight="false" outlineLevel="0" collapsed="false">
      <c r="A117" s="2" t="s">
        <v>95</v>
      </c>
      <c r="B117" s="2" t="s">
        <v>96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8" hidden="false" customHeight="false" outlineLevel="0" collapsed="false">
      <c r="A118" s="2" t="s">
        <v>97</v>
      </c>
      <c r="B118" s="2" t="s">
        <v>98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8" hidden="false" customHeight="false" outlineLevel="0" collapsed="false">
      <c r="A119" s="2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8" hidden="false" customHeight="false" outlineLevel="0" collapsed="false">
      <c r="A120" s="2" t="s">
        <v>38</v>
      </c>
      <c r="B120" s="2" t="s">
        <v>38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8" hidden="false" customHeight="false" outlineLevel="0" collapsed="false">
      <c r="A121" s="2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8" hidden="false" customHeight="false" outlineLevel="0" collapsed="false">
      <c r="A122" s="2" t="s">
        <v>99</v>
      </c>
      <c r="B122" s="2" t="s">
        <v>40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8" hidden="false" customHeight="false" outlineLevel="0" collapsed="false">
      <c r="A123" s="2" t="s">
        <v>100</v>
      </c>
      <c r="B123" s="2" t="s">
        <v>42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8" hidden="false" customHeight="false" outlineLevel="0" collapsed="false">
      <c r="A124" s="2" t="s">
        <v>43</v>
      </c>
      <c r="B124" s="2" t="s">
        <v>43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8" hidden="false" customHeight="false" outlineLevel="0" collapsed="false">
      <c r="A125" s="2" t="s">
        <v>44</v>
      </c>
      <c r="B125" s="2" t="s">
        <v>44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8" hidden="false" customHeight="false" outlineLevel="0" collapsed="false">
      <c r="A126" s="2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8" hidden="false" customHeight="false" outlineLevel="0" collapsed="false">
      <c r="A127" s="2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8" hidden="false" customHeight="false" outlineLevel="0" collapsed="false">
      <c r="A128" s="2" t="s">
        <v>101</v>
      </c>
      <c r="B128" s="2" t="s">
        <v>102</v>
      </c>
      <c r="C128" s="3" t="s">
        <v>103</v>
      </c>
      <c r="D128" s="3" t="s">
        <v>104</v>
      </c>
      <c r="E128" s="3" t="s">
        <v>33</v>
      </c>
      <c r="F128" s="3" t="s">
        <v>64</v>
      </c>
      <c r="G128" s="3" t="str">
        <f aca="false">"12"</f>
        <v>12</v>
      </c>
      <c r="H128" s="3" t="str">
        <f aca="false">"21"</f>
        <v>21</v>
      </c>
      <c r="I128" s="3" t="str">
        <f aca="false">"15"</f>
        <v>15</v>
      </c>
      <c r="J128" s="3" t="str">
        <f aca="false">"21"</f>
        <v>21</v>
      </c>
      <c r="K128" s="3"/>
      <c r="L128" s="3"/>
      <c r="M128" s="3"/>
      <c r="N128" s="3"/>
      <c r="O128" s="3" t="s">
        <v>35</v>
      </c>
      <c r="P128" s="3"/>
      <c r="Q128" s="3"/>
      <c r="R128" s="3" t="n">
        <v>22</v>
      </c>
      <c r="S128" s="3"/>
      <c r="T128" s="3"/>
      <c r="U128" s="3"/>
      <c r="V128" s="3"/>
      <c r="W128" s="3"/>
      <c r="X128" s="3" t="s">
        <v>90</v>
      </c>
      <c r="Y128" s="3"/>
      <c r="Z128" s="3"/>
      <c r="AA128" s="3" t="s">
        <v>105</v>
      </c>
      <c r="AB128" s="3" t="s">
        <v>106</v>
      </c>
      <c r="AC128" s="3" t="s">
        <v>37</v>
      </c>
    </row>
    <row r="129" customFormat="false" ht="12.8" hidden="false" customHeight="false" outlineLevel="0" collapsed="false">
      <c r="A129" s="2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8" hidden="false" customHeight="false" outlineLevel="0" collapsed="false">
      <c r="A130" s="2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8" hidden="false" customHeight="false" outlineLevel="0" collapsed="false">
      <c r="A131" s="2" t="s">
        <v>103</v>
      </c>
      <c r="B131" s="2" t="s">
        <v>104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8" hidden="false" customHeight="false" outlineLevel="0" collapsed="false">
      <c r="A132" s="2" t="s">
        <v>105</v>
      </c>
      <c r="B132" s="2" t="s">
        <v>106</v>
      </c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8" hidden="false" customHeight="false" outlineLevel="0" collapsed="false">
      <c r="A133" s="2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8" hidden="false" customHeight="false" outlineLevel="0" collapsed="false">
      <c r="A134" s="2" t="s">
        <v>38</v>
      </c>
      <c r="B134" s="2" t="s">
        <v>38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8" hidden="false" customHeight="false" outlineLevel="0" collapsed="false">
      <c r="A135" s="2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8" hidden="false" customHeight="false" outlineLevel="0" collapsed="false">
      <c r="A136" s="2" t="s">
        <v>107</v>
      </c>
      <c r="B136" s="2" t="s">
        <v>40</v>
      </c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8" hidden="false" customHeight="false" outlineLevel="0" collapsed="false">
      <c r="A137" s="2" t="s">
        <v>108</v>
      </c>
      <c r="B137" s="2" t="s">
        <v>42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8" hidden="false" customHeight="false" outlineLevel="0" collapsed="false">
      <c r="A138" s="2" t="s">
        <v>43</v>
      </c>
      <c r="B138" s="2" t="s">
        <v>43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8" hidden="false" customHeight="false" outlineLevel="0" collapsed="false">
      <c r="A139" s="2" t="s">
        <v>44</v>
      </c>
      <c r="B139" s="2" t="s">
        <v>44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8" hidden="false" customHeight="false" outlineLevel="0" collapsed="false">
      <c r="A140" s="2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8" hidden="false" customHeight="false" outlineLevel="0" collapsed="false">
      <c r="A141" s="2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8" hidden="false" customHeight="false" outlineLevel="0" collapsed="false">
      <c r="A142" s="2" t="s">
        <v>109</v>
      </c>
      <c r="B142" s="2" t="s">
        <v>110</v>
      </c>
      <c r="C142" s="3" t="s">
        <v>111</v>
      </c>
      <c r="D142" s="3" t="s">
        <v>112</v>
      </c>
      <c r="E142" s="3" t="s">
        <v>33</v>
      </c>
      <c r="F142" s="3" t="s">
        <v>34</v>
      </c>
      <c r="G142" s="3" t="str">
        <f aca="false">"24"</f>
        <v>24</v>
      </c>
      <c r="H142" s="3" t="str">
        <f aca="false">"22"</f>
        <v>22</v>
      </c>
      <c r="I142" s="3" t="str">
        <f aca="false">"21"</f>
        <v>21</v>
      </c>
      <c r="J142" s="3" t="str">
        <f aca="false">"11"</f>
        <v>11</v>
      </c>
      <c r="K142" s="3"/>
      <c r="L142" s="3"/>
      <c r="M142" s="3"/>
      <c r="N142" s="3"/>
      <c r="O142" s="3" t="s">
        <v>113</v>
      </c>
      <c r="P142" s="3"/>
      <c r="Q142" s="3"/>
      <c r="R142" s="3" t="n">
        <v>22</v>
      </c>
      <c r="S142" s="3"/>
      <c r="T142" s="3"/>
      <c r="U142" s="3"/>
      <c r="V142" s="3"/>
      <c r="W142" s="3"/>
      <c r="X142" s="3" t="s">
        <v>114</v>
      </c>
      <c r="Y142" s="3"/>
      <c r="Z142" s="3"/>
      <c r="AA142" s="3"/>
      <c r="AB142" s="3"/>
      <c r="AC142" s="3" t="s">
        <v>37</v>
      </c>
    </row>
    <row r="143" customFormat="false" ht="12.8" hidden="false" customHeight="false" outlineLevel="0" collapsed="false">
      <c r="A143" s="2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8" hidden="false" customHeight="false" outlineLevel="0" collapsed="false">
      <c r="A144" s="2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8" hidden="false" customHeight="false" outlineLevel="0" collapsed="false">
      <c r="A145" s="2" t="s">
        <v>111</v>
      </c>
      <c r="B145" s="2" t="s">
        <v>112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8" hidden="false" customHeight="false" outlineLevel="0" collapsed="false">
      <c r="A146" s="2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8" hidden="false" customHeight="false" outlineLevel="0" collapsed="false">
      <c r="A147" s="2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8" hidden="false" customHeight="false" outlineLevel="0" collapsed="false">
      <c r="A148" s="2" t="s">
        <v>38</v>
      </c>
      <c r="B148" s="2" t="s">
        <v>38</v>
      </c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8" hidden="false" customHeight="false" outlineLevel="0" collapsed="false">
      <c r="A149" s="2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8" hidden="false" customHeight="false" outlineLevel="0" collapsed="false">
      <c r="A150" s="2" t="s">
        <v>115</v>
      </c>
      <c r="B150" s="2" t="s">
        <v>116</v>
      </c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8" hidden="false" customHeight="false" outlineLevel="0" collapsed="false">
      <c r="A151" s="2" t="s">
        <v>42</v>
      </c>
      <c r="B151" s="2" t="s">
        <v>75</v>
      </c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8" hidden="false" customHeight="false" outlineLevel="0" collapsed="false">
      <c r="A152" s="2" t="s">
        <v>43</v>
      </c>
      <c r="B152" s="2" t="s">
        <v>43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8" hidden="false" customHeight="false" outlineLevel="0" collapsed="false">
      <c r="A153" s="2" t="s">
        <v>44</v>
      </c>
      <c r="B153" s="2" t="s">
        <v>44</v>
      </c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8" hidden="false" customHeight="false" outlineLevel="0" collapsed="false">
      <c r="A154" s="2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8" hidden="false" customHeight="false" outlineLevel="0" collapsed="false">
      <c r="A155" s="2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8" hidden="false" customHeight="false" outlineLevel="0" collapsed="false">
      <c r="A156" s="2" t="s">
        <v>101</v>
      </c>
      <c r="B156" s="2" t="s">
        <v>102</v>
      </c>
      <c r="C156" s="3" t="s">
        <v>117</v>
      </c>
      <c r="D156" s="3" t="s">
        <v>118</v>
      </c>
      <c r="E156" s="3" t="s">
        <v>33</v>
      </c>
      <c r="F156" s="3" t="s">
        <v>34</v>
      </c>
      <c r="G156" s="3" t="str">
        <f aca="false">"8"</f>
        <v>8</v>
      </c>
      <c r="H156" s="3" t="str">
        <f aca="false">"21"</f>
        <v>21</v>
      </c>
      <c r="I156" s="3" t="str">
        <f aca="false">"11"</f>
        <v>11</v>
      </c>
      <c r="J156" s="3" t="str">
        <f aca="false">"21"</f>
        <v>21</v>
      </c>
      <c r="K156" s="3"/>
      <c r="L156" s="3"/>
      <c r="M156" s="3"/>
      <c r="N156" s="3"/>
      <c r="O156" s="3" t="s">
        <v>35</v>
      </c>
      <c r="P156" s="3"/>
      <c r="Q156" s="3"/>
      <c r="R156" s="3" t="n">
        <v>16</v>
      </c>
      <c r="S156" s="3"/>
      <c r="T156" s="3"/>
      <c r="U156" s="3"/>
      <c r="V156" s="3"/>
      <c r="W156" s="3"/>
      <c r="X156" s="3" t="s">
        <v>114</v>
      </c>
      <c r="Y156" s="3"/>
      <c r="Z156" s="3"/>
      <c r="AA156" s="3"/>
      <c r="AB156" s="3"/>
      <c r="AC156" s="3" t="s">
        <v>37</v>
      </c>
    </row>
    <row r="157" customFormat="false" ht="12.8" hidden="false" customHeight="false" outlineLevel="0" collapsed="false">
      <c r="A157" s="2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8" hidden="false" customHeight="false" outlineLevel="0" collapsed="false">
      <c r="A158" s="2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8" hidden="false" customHeight="false" outlineLevel="0" collapsed="false">
      <c r="A159" s="2" t="s">
        <v>117</v>
      </c>
      <c r="B159" s="2" t="s">
        <v>118</v>
      </c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8" hidden="false" customHeight="false" outlineLevel="0" collapsed="false">
      <c r="A160" s="2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8" hidden="false" customHeight="false" outlineLevel="0" collapsed="false">
      <c r="A161" s="2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8" hidden="false" customHeight="false" outlineLevel="0" collapsed="false">
      <c r="A162" s="2" t="s">
        <v>38</v>
      </c>
      <c r="B162" s="2" t="s">
        <v>38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8" hidden="false" customHeight="false" outlineLevel="0" collapsed="false">
      <c r="A163" s="2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8" hidden="false" customHeight="false" outlineLevel="0" collapsed="false">
      <c r="A164" s="2" t="s">
        <v>119</v>
      </c>
      <c r="B164" s="2" t="s">
        <v>40</v>
      </c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8" hidden="false" customHeight="false" outlineLevel="0" collapsed="false">
      <c r="A165" s="2" t="s">
        <v>75</v>
      </c>
      <c r="B165" s="2" t="s">
        <v>42</v>
      </c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8" hidden="false" customHeight="false" outlineLevel="0" collapsed="false">
      <c r="A166" s="2" t="s">
        <v>43</v>
      </c>
      <c r="B166" s="2" t="s">
        <v>43</v>
      </c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8" hidden="false" customHeight="false" outlineLevel="0" collapsed="false">
      <c r="A167" s="2" t="s">
        <v>44</v>
      </c>
      <c r="B167" s="2" t="s">
        <v>44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8" hidden="false" customHeight="false" outlineLevel="0" collapsed="false">
      <c r="A168" s="2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8" hidden="false" customHeight="false" outlineLevel="0" collapsed="false">
      <c r="A169" s="2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8" hidden="false" customHeight="false" outlineLevel="0" collapsed="false">
      <c r="A170" s="2" t="s">
        <v>120</v>
      </c>
      <c r="B170" s="2" t="s">
        <v>121</v>
      </c>
      <c r="C170" s="3" t="s">
        <v>122</v>
      </c>
      <c r="D170" s="3" t="s">
        <v>123</v>
      </c>
      <c r="E170" s="3" t="s">
        <v>33</v>
      </c>
      <c r="F170" s="3" t="s">
        <v>34</v>
      </c>
      <c r="G170" s="3" t="str">
        <f aca="false">"21"</f>
        <v>21</v>
      </c>
      <c r="H170" s="3" t="str">
        <f aca="false">"14"</f>
        <v>14</v>
      </c>
      <c r="I170" s="3" t="str">
        <f aca="false">"21"</f>
        <v>21</v>
      </c>
      <c r="J170" s="3" t="str">
        <f aca="false">"9"</f>
        <v>9</v>
      </c>
      <c r="K170" s="3"/>
      <c r="L170" s="3"/>
      <c r="M170" s="3"/>
      <c r="N170" s="3"/>
      <c r="O170" s="3" t="s">
        <v>113</v>
      </c>
      <c r="P170" s="3"/>
      <c r="Q170" s="3"/>
      <c r="R170" s="3" t="n">
        <v>30</v>
      </c>
      <c r="S170" s="3"/>
      <c r="T170" s="3"/>
      <c r="U170" s="3"/>
      <c r="V170" s="3"/>
      <c r="W170" s="3"/>
      <c r="X170" s="3" t="s">
        <v>114</v>
      </c>
      <c r="Y170" s="3"/>
      <c r="Z170" s="3"/>
      <c r="AA170" s="3"/>
      <c r="AB170" s="3"/>
      <c r="AC170" s="3" t="s">
        <v>37</v>
      </c>
    </row>
    <row r="171" customFormat="false" ht="12.8" hidden="false" customHeight="false" outlineLevel="0" collapsed="false">
      <c r="A171" s="2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8" hidden="false" customHeight="false" outlineLevel="0" collapsed="false">
      <c r="A172" s="2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8" hidden="false" customHeight="false" outlineLevel="0" collapsed="false">
      <c r="A173" s="2" t="s">
        <v>122</v>
      </c>
      <c r="B173" s="2" t="s">
        <v>123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8" hidden="false" customHeight="false" outlineLevel="0" collapsed="false">
      <c r="A174" s="2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8" hidden="false" customHeight="false" outlineLevel="0" collapsed="false">
      <c r="A175" s="2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8" hidden="false" customHeight="false" outlineLevel="0" collapsed="false">
      <c r="A176" s="2" t="s">
        <v>38</v>
      </c>
      <c r="B176" s="2" t="s">
        <v>38</v>
      </c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8" hidden="false" customHeight="false" outlineLevel="0" collapsed="false">
      <c r="A177" s="2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8" hidden="false" customHeight="false" outlineLevel="0" collapsed="false">
      <c r="A178" s="2" t="s">
        <v>40</v>
      </c>
      <c r="B178" s="2" t="s">
        <v>74</v>
      </c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8" hidden="false" customHeight="false" outlineLevel="0" collapsed="false">
      <c r="A179" s="2" t="s">
        <v>42</v>
      </c>
      <c r="B179" s="2" t="s">
        <v>124</v>
      </c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8" hidden="false" customHeight="false" outlineLevel="0" collapsed="false">
      <c r="A180" s="2" t="s">
        <v>43</v>
      </c>
      <c r="B180" s="2" t="s">
        <v>43</v>
      </c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8" hidden="false" customHeight="false" outlineLevel="0" collapsed="false">
      <c r="A181" s="2" t="s">
        <v>44</v>
      </c>
      <c r="B181" s="2" t="s">
        <v>44</v>
      </c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8" hidden="false" customHeight="false" outlineLevel="0" collapsed="false">
      <c r="A182" s="2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8" hidden="false" customHeight="false" outlineLevel="0" collapsed="false">
      <c r="A183" s="2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8" hidden="false" customHeight="false" outlineLevel="0" collapsed="false">
      <c r="A184" s="2" t="s">
        <v>125</v>
      </c>
      <c r="B184" s="2" t="s">
        <v>94</v>
      </c>
      <c r="C184" s="3" t="s">
        <v>126</v>
      </c>
      <c r="D184" s="3" t="s">
        <v>127</v>
      </c>
      <c r="E184" s="3" t="s">
        <v>33</v>
      </c>
      <c r="F184" s="3" t="s">
        <v>34</v>
      </c>
      <c r="G184" s="3" t="str">
        <f aca="false">"7"</f>
        <v>7</v>
      </c>
      <c r="H184" s="3" t="str">
        <f aca="false">"21"</f>
        <v>21</v>
      </c>
      <c r="I184" s="3" t="str">
        <f aca="false">"5"</f>
        <v>5</v>
      </c>
      <c r="J184" s="3" t="str">
        <f aca="false">"21"</f>
        <v>21</v>
      </c>
      <c r="K184" s="3"/>
      <c r="L184" s="3"/>
      <c r="M184" s="3"/>
      <c r="N184" s="3"/>
      <c r="O184" s="3" t="s">
        <v>35</v>
      </c>
      <c r="P184" s="3"/>
      <c r="Q184" s="3"/>
      <c r="R184" s="3" t="n">
        <v>20</v>
      </c>
      <c r="S184" s="3"/>
      <c r="T184" s="3"/>
      <c r="U184" s="3"/>
      <c r="V184" s="3"/>
      <c r="W184" s="3"/>
      <c r="X184" s="3" t="s">
        <v>73</v>
      </c>
      <c r="Y184" s="3"/>
      <c r="Z184" s="3"/>
      <c r="AA184" s="3"/>
      <c r="AB184" s="3"/>
      <c r="AC184" s="3" t="s">
        <v>37</v>
      </c>
    </row>
    <row r="185" customFormat="false" ht="12.8" hidden="false" customHeight="false" outlineLevel="0" collapsed="false">
      <c r="A185" s="2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8" hidden="false" customHeight="false" outlineLevel="0" collapsed="false">
      <c r="A186" s="2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8" hidden="false" customHeight="false" outlineLevel="0" collapsed="false">
      <c r="A187" s="2" t="s">
        <v>126</v>
      </c>
      <c r="B187" s="2" t="s">
        <v>127</v>
      </c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8" hidden="false" customHeight="false" outlineLevel="0" collapsed="false">
      <c r="A188" s="2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8" hidden="false" customHeight="false" outlineLevel="0" collapsed="false">
      <c r="A189" s="2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2.8" hidden="false" customHeight="false" outlineLevel="0" collapsed="false">
      <c r="A190" s="2" t="s">
        <v>38</v>
      </c>
      <c r="B190" s="2" t="s">
        <v>38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2.8" hidden="false" customHeight="false" outlineLevel="0" collapsed="false">
      <c r="A191" s="2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2.8" hidden="false" customHeight="false" outlineLevel="0" collapsed="false">
      <c r="A192" s="2" t="s">
        <v>128</v>
      </c>
      <c r="B192" s="2" t="s">
        <v>40</v>
      </c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8" hidden="false" customHeight="false" outlineLevel="0" collapsed="false">
      <c r="A193" s="2" t="s">
        <v>129</v>
      </c>
      <c r="B193" s="2" t="s">
        <v>42</v>
      </c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8" hidden="false" customHeight="false" outlineLevel="0" collapsed="false">
      <c r="A194" s="2" t="s">
        <v>43</v>
      </c>
      <c r="B194" s="2" t="s">
        <v>43</v>
      </c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2.8" hidden="false" customHeight="false" outlineLevel="0" collapsed="false">
      <c r="A195" s="2" t="s">
        <v>44</v>
      </c>
      <c r="B195" s="2" t="s">
        <v>44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8" hidden="false" customHeight="false" outlineLevel="0" collapsed="false">
      <c r="A196" s="2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8" hidden="false" customHeight="false" outlineLevel="0" collapsed="false">
      <c r="A197" s="2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8" hidden="false" customHeight="false" outlineLevel="0" collapsed="false">
      <c r="A198" s="2" t="s">
        <v>61</v>
      </c>
      <c r="B198" s="2" t="s">
        <v>130</v>
      </c>
      <c r="C198" s="3" t="s">
        <v>63</v>
      </c>
      <c r="D198" s="3" t="s">
        <v>131</v>
      </c>
      <c r="E198" s="3" t="s">
        <v>33</v>
      </c>
      <c r="F198" s="3" t="s">
        <v>34</v>
      </c>
      <c r="G198" s="3" t="str">
        <f aca="false">"21"</f>
        <v>21</v>
      </c>
      <c r="H198" s="3" t="str">
        <f aca="false">"6"</f>
        <v>6</v>
      </c>
      <c r="I198" s="3" t="str">
        <f aca="false">"21"</f>
        <v>21</v>
      </c>
      <c r="J198" s="3" t="str">
        <f aca="false">"6"</f>
        <v>6</v>
      </c>
      <c r="K198" s="3"/>
      <c r="L198" s="3"/>
      <c r="M198" s="3"/>
      <c r="N198" s="3"/>
      <c r="O198" s="3" t="s">
        <v>113</v>
      </c>
      <c r="P198" s="3"/>
      <c r="Q198" s="3"/>
      <c r="R198" s="3" t="n">
        <v>15</v>
      </c>
      <c r="S198" s="3"/>
      <c r="T198" s="3"/>
      <c r="U198" s="3"/>
      <c r="V198" s="3"/>
      <c r="W198" s="3"/>
      <c r="X198" s="3" t="s">
        <v>73</v>
      </c>
      <c r="Y198" s="3"/>
      <c r="Z198" s="3"/>
      <c r="AA198" s="3"/>
      <c r="AB198" s="3"/>
      <c r="AC198" s="3" t="s">
        <v>37</v>
      </c>
    </row>
    <row r="199" customFormat="false" ht="12.8" hidden="false" customHeight="false" outlineLevel="0" collapsed="false">
      <c r="A199" s="2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8" hidden="false" customHeight="false" outlineLevel="0" collapsed="false">
      <c r="A200" s="2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8" hidden="false" customHeight="false" outlineLevel="0" collapsed="false">
      <c r="A201" s="2" t="s">
        <v>63</v>
      </c>
      <c r="B201" s="2" t="s">
        <v>131</v>
      </c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8" hidden="false" customHeight="false" outlineLevel="0" collapsed="false">
      <c r="A202" s="2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8" hidden="false" customHeight="false" outlineLevel="0" collapsed="false">
      <c r="A203" s="2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8" hidden="false" customHeight="false" outlineLevel="0" collapsed="false">
      <c r="A204" s="2" t="s">
        <v>38</v>
      </c>
      <c r="B204" s="2" t="s">
        <v>38</v>
      </c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8" hidden="false" customHeight="false" outlineLevel="0" collapsed="false">
      <c r="A205" s="2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8" hidden="false" customHeight="false" outlineLevel="0" collapsed="false">
      <c r="A206" s="2" t="s">
        <v>40</v>
      </c>
      <c r="B206" s="2" t="s">
        <v>132</v>
      </c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8" hidden="false" customHeight="false" outlineLevel="0" collapsed="false">
      <c r="A207" s="2" t="s">
        <v>42</v>
      </c>
      <c r="B207" s="2" t="s">
        <v>68</v>
      </c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8" hidden="false" customHeight="false" outlineLevel="0" collapsed="false">
      <c r="A208" s="2" t="s">
        <v>43</v>
      </c>
      <c r="B208" s="2" t="s">
        <v>43</v>
      </c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8" hidden="false" customHeight="false" outlineLevel="0" collapsed="false">
      <c r="A209" s="2" t="s">
        <v>44</v>
      </c>
      <c r="B209" s="2" t="s">
        <v>44</v>
      </c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8" hidden="false" customHeight="false" outlineLevel="0" collapsed="false">
      <c r="A210" s="2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2.8" hidden="false" customHeight="false" outlineLevel="0" collapsed="false">
      <c r="A211" s="2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8" hidden="false" customHeight="false" outlineLevel="0" collapsed="false">
      <c r="A212" s="2" t="s">
        <v>133</v>
      </c>
      <c r="B212" s="2" t="s">
        <v>134</v>
      </c>
      <c r="C212" s="3" t="s">
        <v>135</v>
      </c>
      <c r="D212" s="3" t="s">
        <v>136</v>
      </c>
      <c r="E212" s="3" t="s">
        <v>33</v>
      </c>
      <c r="F212" s="3" t="s">
        <v>34</v>
      </c>
      <c r="G212" s="3" t="str">
        <f aca="false">"21"</f>
        <v>21</v>
      </c>
      <c r="H212" s="3" t="str">
        <f aca="false">"23"</f>
        <v>23</v>
      </c>
      <c r="I212" s="3" t="str">
        <f aca="false">"21"</f>
        <v>21</v>
      </c>
      <c r="J212" s="3" t="str">
        <f aca="false">"10"</f>
        <v>10</v>
      </c>
      <c r="K212" s="3" t="str">
        <f aca="false">"21"</f>
        <v>21</v>
      </c>
      <c r="L212" s="3" t="str">
        <f aca="false">"10"</f>
        <v>10</v>
      </c>
      <c r="M212" s="3"/>
      <c r="N212" s="3"/>
      <c r="O212" s="3" t="s">
        <v>113</v>
      </c>
      <c r="P212" s="3"/>
      <c r="Q212" s="3"/>
      <c r="R212" s="3" t="n">
        <v>41</v>
      </c>
      <c r="S212" s="3"/>
      <c r="T212" s="3"/>
      <c r="U212" s="3"/>
      <c r="V212" s="3"/>
      <c r="W212" s="3"/>
      <c r="X212" s="3" t="s">
        <v>36</v>
      </c>
      <c r="Y212" s="3"/>
      <c r="Z212" s="3"/>
      <c r="AA212" s="3"/>
      <c r="AB212" s="3"/>
      <c r="AC212" s="3" t="s">
        <v>37</v>
      </c>
    </row>
    <row r="213" customFormat="false" ht="12.8" hidden="false" customHeight="false" outlineLevel="0" collapsed="false">
      <c r="A213" s="2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8" hidden="false" customHeight="false" outlineLevel="0" collapsed="false">
      <c r="A214" s="2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8" hidden="false" customHeight="false" outlineLevel="0" collapsed="false">
      <c r="A215" s="2" t="s">
        <v>135</v>
      </c>
      <c r="B215" s="2" t="s">
        <v>136</v>
      </c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8" hidden="false" customHeight="false" outlineLevel="0" collapsed="false">
      <c r="A216" s="2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8" hidden="false" customHeight="false" outlineLevel="0" collapsed="false">
      <c r="A217" s="2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8" hidden="false" customHeight="false" outlineLevel="0" collapsed="false">
      <c r="A218" s="2" t="s">
        <v>38</v>
      </c>
      <c r="B218" s="2" t="s">
        <v>38</v>
      </c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8" hidden="false" customHeight="false" outlineLevel="0" collapsed="false">
      <c r="A219" s="2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8" hidden="false" customHeight="false" outlineLevel="0" collapsed="false">
      <c r="A220" s="2" t="s">
        <v>40</v>
      </c>
      <c r="B220" s="2" t="s">
        <v>137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8" hidden="false" customHeight="false" outlineLevel="0" collapsed="false">
      <c r="A221" s="2" t="s">
        <v>42</v>
      </c>
      <c r="B221" s="2" t="s">
        <v>138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8" hidden="false" customHeight="false" outlineLevel="0" collapsed="false">
      <c r="A222" s="2" t="s">
        <v>53</v>
      </c>
      <c r="B222" s="2" t="s">
        <v>139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8" hidden="false" customHeight="false" outlineLevel="0" collapsed="false">
      <c r="A223" s="2" t="s">
        <v>44</v>
      </c>
      <c r="B223" s="2" t="s">
        <v>44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8" hidden="false" customHeight="false" outlineLevel="0" collapsed="false">
      <c r="A224" s="2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8" hidden="false" customHeight="false" outlineLevel="0" collapsed="false">
      <c r="A225" s="2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8" hidden="false" customHeight="false" outlineLevel="0" collapsed="false">
      <c r="A226" s="2" t="s">
        <v>140</v>
      </c>
      <c r="B226" s="2" t="s">
        <v>102</v>
      </c>
      <c r="C226" s="3" t="s">
        <v>141</v>
      </c>
      <c r="D226" s="3" t="s">
        <v>142</v>
      </c>
      <c r="E226" s="3" t="s">
        <v>33</v>
      </c>
      <c r="F226" s="3" t="s">
        <v>34</v>
      </c>
      <c r="G226" s="3" t="str">
        <f aca="false">"21"</f>
        <v>21</v>
      </c>
      <c r="H226" s="3" t="str">
        <f aca="false">"19"</f>
        <v>19</v>
      </c>
      <c r="I226" s="3" t="str">
        <f aca="false">"21"</f>
        <v>21</v>
      </c>
      <c r="J226" s="3" t="str">
        <f aca="false">"11"</f>
        <v>11</v>
      </c>
      <c r="K226" s="3"/>
      <c r="L226" s="3"/>
      <c r="M226" s="3"/>
      <c r="N226" s="3"/>
      <c r="O226" s="3" t="s">
        <v>113</v>
      </c>
      <c r="P226" s="3"/>
      <c r="Q226" s="3"/>
      <c r="R226" s="3" t="n">
        <v>30</v>
      </c>
      <c r="S226" s="3"/>
      <c r="T226" s="3"/>
      <c r="U226" s="3"/>
      <c r="V226" s="3"/>
      <c r="W226" s="3"/>
      <c r="X226" s="3" t="s">
        <v>36</v>
      </c>
      <c r="Y226" s="3"/>
      <c r="Z226" s="3"/>
      <c r="AA226" s="3"/>
      <c r="AB226" s="3"/>
      <c r="AC226" s="3" t="s">
        <v>37</v>
      </c>
    </row>
    <row r="227" customFormat="false" ht="12.8" hidden="false" customHeight="false" outlineLevel="0" collapsed="false">
      <c r="A227" s="2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8" hidden="false" customHeight="false" outlineLevel="0" collapsed="false">
      <c r="A228" s="2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8" hidden="false" customHeight="false" outlineLevel="0" collapsed="false">
      <c r="A229" s="2" t="s">
        <v>141</v>
      </c>
      <c r="B229" s="2" t="s">
        <v>142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8" hidden="false" customHeight="false" outlineLevel="0" collapsed="false">
      <c r="A230" s="2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8" hidden="false" customHeight="false" outlineLevel="0" collapsed="false">
      <c r="A231" s="2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8" hidden="false" customHeight="false" outlineLevel="0" collapsed="false">
      <c r="A232" s="2" t="s">
        <v>38</v>
      </c>
      <c r="B232" s="2" t="s">
        <v>38</v>
      </c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8" hidden="false" customHeight="false" outlineLevel="0" collapsed="false">
      <c r="A233" s="2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8" hidden="false" customHeight="false" outlineLevel="0" collapsed="false">
      <c r="A234" s="2" t="s">
        <v>40</v>
      </c>
      <c r="B234" s="2" t="s">
        <v>143</v>
      </c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8" hidden="false" customHeight="false" outlineLevel="0" collapsed="false">
      <c r="A235" s="2" t="s">
        <v>42</v>
      </c>
      <c r="B235" s="2" t="s">
        <v>75</v>
      </c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8" hidden="false" customHeight="false" outlineLevel="0" collapsed="false">
      <c r="A236" s="2" t="s">
        <v>43</v>
      </c>
      <c r="B236" s="2" t="s">
        <v>43</v>
      </c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8" hidden="false" customHeight="false" outlineLevel="0" collapsed="false">
      <c r="A237" s="2" t="s">
        <v>44</v>
      </c>
      <c r="B237" s="2" t="s">
        <v>44</v>
      </c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8" hidden="false" customHeight="false" outlineLevel="0" collapsed="false">
      <c r="A238" s="2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8" hidden="false" customHeight="false" outlineLevel="0" collapsed="false">
      <c r="A239" s="2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8" hidden="false" customHeight="false" outlineLevel="0" collapsed="false">
      <c r="A240" s="2" t="s">
        <v>69</v>
      </c>
      <c r="B240" s="2" t="s">
        <v>134</v>
      </c>
      <c r="C240" s="3" t="s">
        <v>144</v>
      </c>
      <c r="D240" s="3" t="s">
        <v>145</v>
      </c>
      <c r="E240" s="3" t="s">
        <v>33</v>
      </c>
      <c r="F240" s="3" t="s">
        <v>34</v>
      </c>
      <c r="G240" s="3" t="str">
        <f aca="false">"16"</f>
        <v>16</v>
      </c>
      <c r="H240" s="3" t="str">
        <f aca="false">"21"</f>
        <v>21</v>
      </c>
      <c r="I240" s="3" t="str">
        <f aca="false">"13"</f>
        <v>13</v>
      </c>
      <c r="J240" s="3" t="str">
        <f aca="false">"21"</f>
        <v>21</v>
      </c>
      <c r="K240" s="3"/>
      <c r="L240" s="3"/>
      <c r="M240" s="3"/>
      <c r="N240" s="3"/>
      <c r="O240" s="3" t="s">
        <v>35</v>
      </c>
      <c r="P240" s="3"/>
      <c r="Q240" s="3"/>
      <c r="R240" s="3" t="n">
        <v>24</v>
      </c>
      <c r="S240" s="3"/>
      <c r="T240" s="3"/>
      <c r="U240" s="3"/>
      <c r="V240" s="3"/>
      <c r="W240" s="3"/>
      <c r="X240" s="3" t="s">
        <v>36</v>
      </c>
      <c r="Y240" s="3"/>
      <c r="Z240" s="3"/>
      <c r="AA240" s="3"/>
      <c r="AB240" s="3"/>
      <c r="AC240" s="3" t="s">
        <v>37</v>
      </c>
    </row>
    <row r="241" customFormat="false" ht="12.8" hidden="false" customHeight="false" outlineLevel="0" collapsed="false">
      <c r="A241" s="2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8" hidden="false" customHeight="false" outlineLevel="0" collapsed="false">
      <c r="A242" s="2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8" hidden="false" customHeight="false" outlineLevel="0" collapsed="false">
      <c r="A243" s="2" t="s">
        <v>144</v>
      </c>
      <c r="B243" s="2" t="s">
        <v>145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8" hidden="false" customHeight="false" outlineLevel="0" collapsed="false">
      <c r="A244" s="2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8" hidden="false" customHeight="false" outlineLevel="0" collapsed="false">
      <c r="A245" s="2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8" hidden="false" customHeight="false" outlineLevel="0" collapsed="false">
      <c r="A246" s="2" t="s">
        <v>38</v>
      </c>
      <c r="B246" s="2" t="s">
        <v>38</v>
      </c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8" hidden="false" customHeight="false" outlineLevel="0" collapsed="false">
      <c r="A247" s="2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8" hidden="false" customHeight="false" outlineLevel="0" collapsed="false">
      <c r="A248" s="2" t="s">
        <v>146</v>
      </c>
      <c r="B248" s="2" t="s">
        <v>40</v>
      </c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8" hidden="false" customHeight="false" outlineLevel="0" collapsed="false">
      <c r="A249" s="2" t="s">
        <v>81</v>
      </c>
      <c r="B249" s="2" t="s">
        <v>42</v>
      </c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8" hidden="false" customHeight="false" outlineLevel="0" collapsed="false">
      <c r="A250" s="2" t="s">
        <v>43</v>
      </c>
      <c r="B250" s="2" t="s">
        <v>43</v>
      </c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8" hidden="false" customHeight="false" outlineLevel="0" collapsed="false">
      <c r="A251" s="2" t="s">
        <v>44</v>
      </c>
      <c r="B251" s="2" t="s">
        <v>44</v>
      </c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8" hidden="false" customHeight="false" outlineLevel="0" collapsed="false">
      <c r="A252" s="2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8" hidden="false" customHeight="false" outlineLevel="0" collapsed="false">
      <c r="A253" s="2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8" hidden="false" customHeight="false" outlineLevel="0" collapsed="false">
      <c r="A254" s="2" t="s">
        <v>147</v>
      </c>
      <c r="B254" s="2" t="s">
        <v>148</v>
      </c>
      <c r="C254" s="3" t="s">
        <v>149</v>
      </c>
      <c r="D254" s="3" t="s">
        <v>150</v>
      </c>
      <c r="E254" s="3" t="s">
        <v>33</v>
      </c>
      <c r="F254" s="3" t="s">
        <v>34</v>
      </c>
      <c r="G254" s="3" t="str">
        <f aca="false">"21"</f>
        <v>21</v>
      </c>
      <c r="H254" s="3" t="str">
        <f aca="false">"8"</f>
        <v>8</v>
      </c>
      <c r="I254" s="3" t="str">
        <f aca="false">"21"</f>
        <v>21</v>
      </c>
      <c r="J254" s="3" t="str">
        <f aca="false">"8"</f>
        <v>8</v>
      </c>
      <c r="K254" s="3"/>
      <c r="L254" s="3"/>
      <c r="M254" s="3"/>
      <c r="N254" s="3"/>
      <c r="O254" s="3" t="s">
        <v>113</v>
      </c>
      <c r="P254" s="3"/>
      <c r="Q254" s="3"/>
      <c r="R254" s="3" t="n">
        <v>20</v>
      </c>
      <c r="S254" s="3"/>
      <c r="T254" s="3"/>
      <c r="U254" s="3"/>
      <c r="V254" s="3"/>
      <c r="W254" s="3"/>
      <c r="X254" s="3" t="s">
        <v>49</v>
      </c>
      <c r="Y254" s="3"/>
      <c r="Z254" s="3"/>
      <c r="AA254" s="3"/>
      <c r="AB254" s="3"/>
      <c r="AC254" s="3" t="s">
        <v>37</v>
      </c>
    </row>
    <row r="255" customFormat="false" ht="12.8" hidden="false" customHeight="false" outlineLevel="0" collapsed="false">
      <c r="A255" s="2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8" hidden="false" customHeight="false" outlineLevel="0" collapsed="false">
      <c r="A256" s="2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8" hidden="false" customHeight="false" outlineLevel="0" collapsed="false">
      <c r="A257" s="2" t="s">
        <v>149</v>
      </c>
      <c r="B257" s="2" t="s">
        <v>150</v>
      </c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8" hidden="false" customHeight="false" outlineLevel="0" collapsed="false">
      <c r="A258" s="2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2.8" hidden="false" customHeight="false" outlineLevel="0" collapsed="false">
      <c r="A259" s="2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8" hidden="false" customHeight="false" outlineLevel="0" collapsed="false">
      <c r="A260" s="2" t="s">
        <v>38</v>
      </c>
      <c r="B260" s="2" t="s">
        <v>38</v>
      </c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8" hidden="false" customHeight="false" outlineLevel="0" collapsed="false">
      <c r="A261" s="2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8" hidden="false" customHeight="false" outlineLevel="0" collapsed="false">
      <c r="A262" s="2" t="s">
        <v>40</v>
      </c>
      <c r="B262" s="2" t="s">
        <v>119</v>
      </c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8" hidden="false" customHeight="false" outlineLevel="0" collapsed="false">
      <c r="A263" s="2" t="s">
        <v>42</v>
      </c>
      <c r="B263" s="2" t="s">
        <v>100</v>
      </c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8" hidden="false" customHeight="false" outlineLevel="0" collapsed="false">
      <c r="A264" s="2" t="s">
        <v>43</v>
      </c>
      <c r="B264" s="2" t="s">
        <v>43</v>
      </c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8" hidden="false" customHeight="false" outlineLevel="0" collapsed="false">
      <c r="A265" s="2" t="s">
        <v>44</v>
      </c>
      <c r="B265" s="2" t="s">
        <v>44</v>
      </c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8" hidden="false" customHeight="false" outlineLevel="0" collapsed="false">
      <c r="A266" s="2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8" hidden="false" customHeight="false" outlineLevel="0" collapsed="false">
      <c r="A267" s="2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8" hidden="false" customHeight="false" outlineLevel="0" collapsed="false">
      <c r="A268" s="2" t="s">
        <v>151</v>
      </c>
      <c r="B268" s="2" t="s">
        <v>93</v>
      </c>
      <c r="C268" s="3" t="s">
        <v>152</v>
      </c>
      <c r="D268" s="3" t="s">
        <v>153</v>
      </c>
      <c r="E268" s="3" t="s">
        <v>33</v>
      </c>
      <c r="F268" s="3" t="s">
        <v>34</v>
      </c>
      <c r="G268" s="3" t="str">
        <f aca="false">"21"</f>
        <v>21</v>
      </c>
      <c r="H268" s="3" t="str">
        <f aca="false">"2"</f>
        <v>2</v>
      </c>
      <c r="I268" s="3" t="str">
        <f aca="false">"21"</f>
        <v>21</v>
      </c>
      <c r="J268" s="3" t="str">
        <f aca="false">"7"</f>
        <v>7</v>
      </c>
      <c r="K268" s="3"/>
      <c r="L268" s="3"/>
      <c r="M268" s="3"/>
      <c r="N268" s="3"/>
      <c r="O268" s="3" t="s">
        <v>113</v>
      </c>
      <c r="P268" s="3"/>
      <c r="Q268" s="3"/>
      <c r="R268" s="3" t="n">
        <v>19</v>
      </c>
      <c r="S268" s="3"/>
      <c r="T268" s="3"/>
      <c r="U268" s="3"/>
      <c r="V268" s="3"/>
      <c r="W268" s="3"/>
      <c r="X268" s="3" t="s">
        <v>49</v>
      </c>
      <c r="Y268" s="3"/>
      <c r="Z268" s="3"/>
      <c r="AA268" s="3"/>
      <c r="AB268" s="3"/>
      <c r="AC268" s="3" t="s">
        <v>37</v>
      </c>
    </row>
    <row r="269" customFormat="false" ht="12.8" hidden="false" customHeight="false" outlineLevel="0" collapsed="false">
      <c r="A269" s="2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8" hidden="false" customHeight="false" outlineLevel="0" collapsed="false">
      <c r="A270" s="2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8" hidden="false" customHeight="false" outlineLevel="0" collapsed="false">
      <c r="A271" s="2" t="s">
        <v>152</v>
      </c>
      <c r="B271" s="2" t="s">
        <v>153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8" hidden="false" customHeight="false" outlineLevel="0" collapsed="false">
      <c r="A272" s="2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8" hidden="false" customHeight="false" outlineLevel="0" collapsed="false">
      <c r="A273" s="2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8" hidden="false" customHeight="false" outlineLevel="0" collapsed="false">
      <c r="A274" s="2" t="s">
        <v>38</v>
      </c>
      <c r="B274" s="2" t="s">
        <v>38</v>
      </c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2.8" hidden="false" customHeight="false" outlineLevel="0" collapsed="false">
      <c r="A275" s="2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8" hidden="false" customHeight="false" outlineLevel="0" collapsed="false">
      <c r="A276" s="2" t="s">
        <v>40</v>
      </c>
      <c r="B276" s="2" t="s">
        <v>154</v>
      </c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8" hidden="false" customHeight="false" outlineLevel="0" collapsed="false">
      <c r="A277" s="2" t="s">
        <v>42</v>
      </c>
      <c r="B277" s="2" t="s">
        <v>41</v>
      </c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8" hidden="false" customHeight="false" outlineLevel="0" collapsed="false">
      <c r="A278" s="2" t="s">
        <v>43</v>
      </c>
      <c r="B278" s="2" t="s">
        <v>43</v>
      </c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8" hidden="false" customHeight="false" outlineLevel="0" collapsed="false">
      <c r="A279" s="2" t="s">
        <v>44</v>
      </c>
      <c r="B279" s="2" t="s">
        <v>44</v>
      </c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8" hidden="false" customHeight="false" outlineLevel="0" collapsed="false">
      <c r="A280" s="2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8" hidden="false" customHeight="false" outlineLevel="0" collapsed="false">
      <c r="A281" s="2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</sheetData>
  <mergeCells count="540">
    <mergeCell ref="C2:C15"/>
    <mergeCell ref="D2:D15"/>
    <mergeCell ref="E2:E15"/>
    <mergeCell ref="F2:F15"/>
    <mergeCell ref="G2:G15"/>
    <mergeCell ref="H2:H15"/>
    <mergeCell ref="I2:I15"/>
    <mergeCell ref="J2:J15"/>
    <mergeCell ref="K2:K15"/>
    <mergeCell ref="L2:L15"/>
    <mergeCell ref="M2:M15"/>
    <mergeCell ref="N2:N15"/>
    <mergeCell ref="O2:O15"/>
    <mergeCell ref="P2:P15"/>
    <mergeCell ref="Q2:Q15"/>
    <mergeCell ref="R2:R15"/>
    <mergeCell ref="S2:S15"/>
    <mergeCell ref="T2:T15"/>
    <mergeCell ref="U2:U15"/>
    <mergeCell ref="V2:V15"/>
    <mergeCell ref="W2:W15"/>
    <mergeCell ref="X2:X15"/>
    <mergeCell ref="Y2:Y15"/>
    <mergeCell ref="Z2:Z15"/>
    <mergeCell ref="AA2:AA15"/>
    <mergeCell ref="AB2:AB15"/>
    <mergeCell ref="AC2:AC15"/>
    <mergeCell ref="C16:C29"/>
    <mergeCell ref="D16:D29"/>
    <mergeCell ref="E16:E29"/>
    <mergeCell ref="F16:F29"/>
    <mergeCell ref="G16:G29"/>
    <mergeCell ref="H16:H29"/>
    <mergeCell ref="I16:I29"/>
    <mergeCell ref="J16:J29"/>
    <mergeCell ref="K16:K29"/>
    <mergeCell ref="L16:L29"/>
    <mergeCell ref="M16:M29"/>
    <mergeCell ref="N16:N29"/>
    <mergeCell ref="O16:O29"/>
    <mergeCell ref="P16:P29"/>
    <mergeCell ref="Q16:Q29"/>
    <mergeCell ref="R16:R29"/>
    <mergeCell ref="S16:S29"/>
    <mergeCell ref="T16:T29"/>
    <mergeCell ref="U16:U29"/>
    <mergeCell ref="V16:V29"/>
    <mergeCell ref="W16:W29"/>
    <mergeCell ref="X16:X29"/>
    <mergeCell ref="Y16:Y29"/>
    <mergeCell ref="Z16:Z29"/>
    <mergeCell ref="AA16:AA29"/>
    <mergeCell ref="AB16:AB29"/>
    <mergeCell ref="AC16:AC29"/>
    <mergeCell ref="C30:C43"/>
    <mergeCell ref="D30:D43"/>
    <mergeCell ref="E30:E43"/>
    <mergeCell ref="F30:F43"/>
    <mergeCell ref="G30:G43"/>
    <mergeCell ref="H30:H43"/>
    <mergeCell ref="I30:I43"/>
    <mergeCell ref="J30:J43"/>
    <mergeCell ref="K30:K43"/>
    <mergeCell ref="L30:L43"/>
    <mergeCell ref="M30:M43"/>
    <mergeCell ref="N30:N43"/>
    <mergeCell ref="O30:O43"/>
    <mergeCell ref="P30:P43"/>
    <mergeCell ref="Q30:Q43"/>
    <mergeCell ref="R30:R43"/>
    <mergeCell ref="S30:S43"/>
    <mergeCell ref="T30:T43"/>
    <mergeCell ref="U30:U43"/>
    <mergeCell ref="V30:V43"/>
    <mergeCell ref="W30:W43"/>
    <mergeCell ref="X30:X43"/>
    <mergeCell ref="Y30:Y43"/>
    <mergeCell ref="Z30:Z43"/>
    <mergeCell ref="AA30:AA43"/>
    <mergeCell ref="AB30:AB43"/>
    <mergeCell ref="AC30:AC43"/>
    <mergeCell ref="C44:C57"/>
    <mergeCell ref="D44:D57"/>
    <mergeCell ref="E44:E57"/>
    <mergeCell ref="F44:F57"/>
    <mergeCell ref="G44:G57"/>
    <mergeCell ref="H44:H57"/>
    <mergeCell ref="I44:I57"/>
    <mergeCell ref="J44:J57"/>
    <mergeCell ref="K44:K57"/>
    <mergeCell ref="L44:L57"/>
    <mergeCell ref="M44:M57"/>
    <mergeCell ref="N44:N57"/>
    <mergeCell ref="O44:O57"/>
    <mergeCell ref="P44:P57"/>
    <mergeCell ref="Q44:Q57"/>
    <mergeCell ref="R44:R57"/>
    <mergeCell ref="S44:S57"/>
    <mergeCell ref="T44:T57"/>
    <mergeCell ref="U44:U57"/>
    <mergeCell ref="V44:V57"/>
    <mergeCell ref="W44:W57"/>
    <mergeCell ref="X44:X57"/>
    <mergeCell ref="Y44:Y57"/>
    <mergeCell ref="Z44:Z57"/>
    <mergeCell ref="AA44:AA57"/>
    <mergeCell ref="AB44:AB57"/>
    <mergeCell ref="AC44:AC57"/>
    <mergeCell ref="C58:C71"/>
    <mergeCell ref="D58:D71"/>
    <mergeCell ref="E58:E71"/>
    <mergeCell ref="F58:F71"/>
    <mergeCell ref="G58:G71"/>
    <mergeCell ref="H58:H71"/>
    <mergeCell ref="I58:I71"/>
    <mergeCell ref="J58:J71"/>
    <mergeCell ref="K58:K71"/>
    <mergeCell ref="L58:L71"/>
    <mergeCell ref="M58:M71"/>
    <mergeCell ref="N58:N71"/>
    <mergeCell ref="O58:O71"/>
    <mergeCell ref="P58:P71"/>
    <mergeCell ref="Q58:Q71"/>
    <mergeCell ref="R58:R71"/>
    <mergeCell ref="S58:S71"/>
    <mergeCell ref="T58:T71"/>
    <mergeCell ref="U58:U71"/>
    <mergeCell ref="V58:V71"/>
    <mergeCell ref="W58:W71"/>
    <mergeCell ref="X58:X71"/>
    <mergeCell ref="Y58:Y71"/>
    <mergeCell ref="Z58:Z71"/>
    <mergeCell ref="AA58:AA71"/>
    <mergeCell ref="AB58:AB71"/>
    <mergeCell ref="AC58:AC71"/>
    <mergeCell ref="C72:C85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N72:N85"/>
    <mergeCell ref="O72:O85"/>
    <mergeCell ref="P72:P85"/>
    <mergeCell ref="Q72:Q85"/>
    <mergeCell ref="R72:R85"/>
    <mergeCell ref="S72:S85"/>
    <mergeCell ref="T72:T85"/>
    <mergeCell ref="U72:U85"/>
    <mergeCell ref="V72:V85"/>
    <mergeCell ref="W72:W85"/>
    <mergeCell ref="X72:X85"/>
    <mergeCell ref="Y72:Y85"/>
    <mergeCell ref="Z72:Z85"/>
    <mergeCell ref="AA72:AA85"/>
    <mergeCell ref="AB72:AB85"/>
    <mergeCell ref="AC72:AC85"/>
    <mergeCell ref="C86:C99"/>
    <mergeCell ref="D86:D99"/>
    <mergeCell ref="E86:E99"/>
    <mergeCell ref="F86:F99"/>
    <mergeCell ref="G86:G99"/>
    <mergeCell ref="H86:H99"/>
    <mergeCell ref="I86:I99"/>
    <mergeCell ref="J86:J99"/>
    <mergeCell ref="K86:K99"/>
    <mergeCell ref="L86:L99"/>
    <mergeCell ref="M86:M99"/>
    <mergeCell ref="N86:N99"/>
    <mergeCell ref="O86:O99"/>
    <mergeCell ref="P86:P99"/>
    <mergeCell ref="Q86:Q99"/>
    <mergeCell ref="R86:R99"/>
    <mergeCell ref="S86:S99"/>
    <mergeCell ref="T86:T99"/>
    <mergeCell ref="U86:U99"/>
    <mergeCell ref="V86:V99"/>
    <mergeCell ref="W86:W99"/>
    <mergeCell ref="X86:X99"/>
    <mergeCell ref="Y86:Y99"/>
    <mergeCell ref="Z86:Z99"/>
    <mergeCell ref="AA86:AA99"/>
    <mergeCell ref="AB86:AB99"/>
    <mergeCell ref="AC86:AC99"/>
    <mergeCell ref="C100:C113"/>
    <mergeCell ref="D100:D113"/>
    <mergeCell ref="E100:E113"/>
    <mergeCell ref="F100:F113"/>
    <mergeCell ref="G100:G113"/>
    <mergeCell ref="H100:H113"/>
    <mergeCell ref="I100:I113"/>
    <mergeCell ref="J100:J113"/>
    <mergeCell ref="K100:K113"/>
    <mergeCell ref="L100:L113"/>
    <mergeCell ref="M100:M113"/>
    <mergeCell ref="N100:N113"/>
    <mergeCell ref="O100:O113"/>
    <mergeCell ref="P100:P113"/>
    <mergeCell ref="Q100:Q113"/>
    <mergeCell ref="R100:R113"/>
    <mergeCell ref="S100:S113"/>
    <mergeCell ref="T100:T113"/>
    <mergeCell ref="U100:U113"/>
    <mergeCell ref="V100:V113"/>
    <mergeCell ref="W100:W113"/>
    <mergeCell ref="X100:X113"/>
    <mergeCell ref="Y100:Y113"/>
    <mergeCell ref="Z100:Z113"/>
    <mergeCell ref="AA100:AA113"/>
    <mergeCell ref="AB100:AB113"/>
    <mergeCell ref="AC100:AC113"/>
    <mergeCell ref="C114:C127"/>
    <mergeCell ref="D114:D127"/>
    <mergeCell ref="E114:E127"/>
    <mergeCell ref="F114:F127"/>
    <mergeCell ref="G114:G127"/>
    <mergeCell ref="H114:H127"/>
    <mergeCell ref="I114:I127"/>
    <mergeCell ref="J114:J127"/>
    <mergeCell ref="K114:K127"/>
    <mergeCell ref="L114:L127"/>
    <mergeCell ref="M114:M127"/>
    <mergeCell ref="N114:N127"/>
    <mergeCell ref="O114:O127"/>
    <mergeCell ref="P114:P127"/>
    <mergeCell ref="Q114:Q127"/>
    <mergeCell ref="R114:R127"/>
    <mergeCell ref="S114:S127"/>
    <mergeCell ref="T114:T127"/>
    <mergeCell ref="U114:U127"/>
    <mergeCell ref="V114:V127"/>
    <mergeCell ref="W114:W127"/>
    <mergeCell ref="X114:X127"/>
    <mergeCell ref="Y114:Y127"/>
    <mergeCell ref="Z114:Z127"/>
    <mergeCell ref="AA114:AA127"/>
    <mergeCell ref="AB114:AB127"/>
    <mergeCell ref="AC114:AC127"/>
    <mergeCell ref="C128:C141"/>
    <mergeCell ref="D128:D141"/>
    <mergeCell ref="E128:E141"/>
    <mergeCell ref="F128:F141"/>
    <mergeCell ref="G128:G141"/>
    <mergeCell ref="H128:H141"/>
    <mergeCell ref="I128:I141"/>
    <mergeCell ref="J128:J141"/>
    <mergeCell ref="K128:K141"/>
    <mergeCell ref="L128:L141"/>
    <mergeCell ref="M128:M141"/>
    <mergeCell ref="N128:N141"/>
    <mergeCell ref="O128:O141"/>
    <mergeCell ref="P128:P141"/>
    <mergeCell ref="Q128:Q141"/>
    <mergeCell ref="R128:R141"/>
    <mergeCell ref="S128:S141"/>
    <mergeCell ref="T128:T141"/>
    <mergeCell ref="U128:U141"/>
    <mergeCell ref="V128:V141"/>
    <mergeCell ref="W128:W141"/>
    <mergeCell ref="X128:X141"/>
    <mergeCell ref="Y128:Y141"/>
    <mergeCell ref="Z128:Z141"/>
    <mergeCell ref="AA128:AA141"/>
    <mergeCell ref="AB128:AB141"/>
    <mergeCell ref="AC128:AC141"/>
    <mergeCell ref="C142:C155"/>
    <mergeCell ref="D142:D155"/>
    <mergeCell ref="E142:E155"/>
    <mergeCell ref="F142:F155"/>
    <mergeCell ref="G142:G155"/>
    <mergeCell ref="H142:H155"/>
    <mergeCell ref="I142:I155"/>
    <mergeCell ref="J142:J155"/>
    <mergeCell ref="K142:K155"/>
    <mergeCell ref="L142:L155"/>
    <mergeCell ref="M142:M155"/>
    <mergeCell ref="N142:N155"/>
    <mergeCell ref="O142:O155"/>
    <mergeCell ref="P142:P155"/>
    <mergeCell ref="Q142:Q155"/>
    <mergeCell ref="R142:R155"/>
    <mergeCell ref="S142:S155"/>
    <mergeCell ref="T142:T155"/>
    <mergeCell ref="U142:U155"/>
    <mergeCell ref="V142:V155"/>
    <mergeCell ref="W142:W155"/>
    <mergeCell ref="X142:X155"/>
    <mergeCell ref="Y142:Y155"/>
    <mergeCell ref="Z142:Z155"/>
    <mergeCell ref="AA142:AA155"/>
    <mergeCell ref="AB142:AB155"/>
    <mergeCell ref="AC142:AC155"/>
    <mergeCell ref="C156:C169"/>
    <mergeCell ref="D156:D169"/>
    <mergeCell ref="E156:E169"/>
    <mergeCell ref="F156:F169"/>
    <mergeCell ref="G156:G169"/>
    <mergeCell ref="H156:H169"/>
    <mergeCell ref="I156:I169"/>
    <mergeCell ref="J156:J169"/>
    <mergeCell ref="K156:K169"/>
    <mergeCell ref="L156:L169"/>
    <mergeCell ref="M156:M169"/>
    <mergeCell ref="N156:N169"/>
    <mergeCell ref="O156:O169"/>
    <mergeCell ref="P156:P169"/>
    <mergeCell ref="Q156:Q169"/>
    <mergeCell ref="R156:R169"/>
    <mergeCell ref="S156:S169"/>
    <mergeCell ref="T156:T169"/>
    <mergeCell ref="U156:U169"/>
    <mergeCell ref="V156:V169"/>
    <mergeCell ref="W156:W169"/>
    <mergeCell ref="X156:X169"/>
    <mergeCell ref="Y156:Y169"/>
    <mergeCell ref="Z156:Z169"/>
    <mergeCell ref="AA156:AA169"/>
    <mergeCell ref="AB156:AB169"/>
    <mergeCell ref="AC156:AC169"/>
    <mergeCell ref="C170:C183"/>
    <mergeCell ref="D170:D183"/>
    <mergeCell ref="E170:E183"/>
    <mergeCell ref="F170:F183"/>
    <mergeCell ref="G170:G183"/>
    <mergeCell ref="H170:H183"/>
    <mergeCell ref="I170:I183"/>
    <mergeCell ref="J170:J183"/>
    <mergeCell ref="K170:K183"/>
    <mergeCell ref="L170:L183"/>
    <mergeCell ref="M170:M183"/>
    <mergeCell ref="N170:N183"/>
    <mergeCell ref="O170:O183"/>
    <mergeCell ref="P170:P183"/>
    <mergeCell ref="Q170:Q183"/>
    <mergeCell ref="R170:R183"/>
    <mergeCell ref="S170:S183"/>
    <mergeCell ref="T170:T183"/>
    <mergeCell ref="U170:U183"/>
    <mergeCell ref="V170:V183"/>
    <mergeCell ref="W170:W183"/>
    <mergeCell ref="X170:X183"/>
    <mergeCell ref="Y170:Y183"/>
    <mergeCell ref="Z170:Z183"/>
    <mergeCell ref="AA170:AA183"/>
    <mergeCell ref="AB170:AB183"/>
    <mergeCell ref="AC170:AC183"/>
    <mergeCell ref="C184:C197"/>
    <mergeCell ref="D184:D197"/>
    <mergeCell ref="E184:E197"/>
    <mergeCell ref="F184:F197"/>
    <mergeCell ref="G184:G197"/>
    <mergeCell ref="H184:H197"/>
    <mergeCell ref="I184:I197"/>
    <mergeCell ref="J184:J197"/>
    <mergeCell ref="K184:K197"/>
    <mergeCell ref="L184:L197"/>
    <mergeCell ref="M184:M197"/>
    <mergeCell ref="N184:N197"/>
    <mergeCell ref="O184:O197"/>
    <mergeCell ref="P184:P197"/>
    <mergeCell ref="Q184:Q197"/>
    <mergeCell ref="R184:R197"/>
    <mergeCell ref="S184:S197"/>
    <mergeCell ref="T184:T197"/>
    <mergeCell ref="U184:U197"/>
    <mergeCell ref="V184:V197"/>
    <mergeCell ref="W184:W197"/>
    <mergeCell ref="X184:X197"/>
    <mergeCell ref="Y184:Y197"/>
    <mergeCell ref="Z184:Z197"/>
    <mergeCell ref="AA184:AA197"/>
    <mergeCell ref="AB184:AB197"/>
    <mergeCell ref="AC184:AC197"/>
    <mergeCell ref="C198:C211"/>
    <mergeCell ref="D198:D211"/>
    <mergeCell ref="E198:E211"/>
    <mergeCell ref="F198:F211"/>
    <mergeCell ref="G198:G211"/>
    <mergeCell ref="H198:H211"/>
    <mergeCell ref="I198:I211"/>
    <mergeCell ref="J198:J211"/>
    <mergeCell ref="K198:K211"/>
    <mergeCell ref="L198:L211"/>
    <mergeCell ref="M198:M211"/>
    <mergeCell ref="N198:N211"/>
    <mergeCell ref="O198:O211"/>
    <mergeCell ref="P198:P211"/>
    <mergeCell ref="Q198:Q211"/>
    <mergeCell ref="R198:R211"/>
    <mergeCell ref="S198:S211"/>
    <mergeCell ref="T198:T211"/>
    <mergeCell ref="U198:U211"/>
    <mergeCell ref="V198:V211"/>
    <mergeCell ref="W198:W211"/>
    <mergeCell ref="X198:X211"/>
    <mergeCell ref="Y198:Y211"/>
    <mergeCell ref="Z198:Z211"/>
    <mergeCell ref="AA198:AA211"/>
    <mergeCell ref="AB198:AB211"/>
    <mergeCell ref="AC198:AC211"/>
    <mergeCell ref="C212:C225"/>
    <mergeCell ref="D212:D225"/>
    <mergeCell ref="E212:E225"/>
    <mergeCell ref="F212:F225"/>
    <mergeCell ref="G212:G225"/>
    <mergeCell ref="H212:H225"/>
    <mergeCell ref="I212:I225"/>
    <mergeCell ref="J212:J225"/>
    <mergeCell ref="K212:K225"/>
    <mergeCell ref="L212:L225"/>
    <mergeCell ref="M212:M225"/>
    <mergeCell ref="N212:N225"/>
    <mergeCell ref="O212:O225"/>
    <mergeCell ref="P212:P225"/>
    <mergeCell ref="Q212:Q225"/>
    <mergeCell ref="R212:R225"/>
    <mergeCell ref="S212:S225"/>
    <mergeCell ref="T212:T225"/>
    <mergeCell ref="U212:U225"/>
    <mergeCell ref="V212:V225"/>
    <mergeCell ref="W212:W225"/>
    <mergeCell ref="X212:X225"/>
    <mergeCell ref="Y212:Y225"/>
    <mergeCell ref="Z212:Z225"/>
    <mergeCell ref="AA212:AA225"/>
    <mergeCell ref="AB212:AB225"/>
    <mergeCell ref="AC212:AC225"/>
    <mergeCell ref="C226:C239"/>
    <mergeCell ref="D226:D239"/>
    <mergeCell ref="E226:E239"/>
    <mergeCell ref="F226:F239"/>
    <mergeCell ref="G226:G239"/>
    <mergeCell ref="H226:H239"/>
    <mergeCell ref="I226:I239"/>
    <mergeCell ref="J226:J239"/>
    <mergeCell ref="K226:K239"/>
    <mergeCell ref="L226:L239"/>
    <mergeCell ref="M226:M239"/>
    <mergeCell ref="N226:N239"/>
    <mergeCell ref="O226:O239"/>
    <mergeCell ref="P226:P239"/>
    <mergeCell ref="Q226:Q239"/>
    <mergeCell ref="R226:R239"/>
    <mergeCell ref="S226:S239"/>
    <mergeCell ref="T226:T239"/>
    <mergeCell ref="U226:U239"/>
    <mergeCell ref="V226:V239"/>
    <mergeCell ref="W226:W239"/>
    <mergeCell ref="X226:X239"/>
    <mergeCell ref="Y226:Y239"/>
    <mergeCell ref="Z226:Z239"/>
    <mergeCell ref="AA226:AA239"/>
    <mergeCell ref="AB226:AB239"/>
    <mergeCell ref="AC226:AC239"/>
    <mergeCell ref="C240:C253"/>
    <mergeCell ref="D240:D253"/>
    <mergeCell ref="E240:E253"/>
    <mergeCell ref="F240:F253"/>
    <mergeCell ref="G240:G253"/>
    <mergeCell ref="H240:H253"/>
    <mergeCell ref="I240:I253"/>
    <mergeCell ref="J240:J253"/>
    <mergeCell ref="K240:K253"/>
    <mergeCell ref="L240:L253"/>
    <mergeCell ref="M240:M253"/>
    <mergeCell ref="N240:N253"/>
    <mergeCell ref="O240:O253"/>
    <mergeCell ref="P240:P253"/>
    <mergeCell ref="Q240:Q253"/>
    <mergeCell ref="R240:R253"/>
    <mergeCell ref="S240:S253"/>
    <mergeCell ref="T240:T253"/>
    <mergeCell ref="U240:U253"/>
    <mergeCell ref="V240:V253"/>
    <mergeCell ref="W240:W253"/>
    <mergeCell ref="X240:X253"/>
    <mergeCell ref="Y240:Y253"/>
    <mergeCell ref="Z240:Z253"/>
    <mergeCell ref="AA240:AA253"/>
    <mergeCell ref="AB240:AB253"/>
    <mergeCell ref="AC240:AC253"/>
    <mergeCell ref="C254:C267"/>
    <mergeCell ref="D254:D267"/>
    <mergeCell ref="E254:E267"/>
    <mergeCell ref="F254:F267"/>
    <mergeCell ref="G254:G267"/>
    <mergeCell ref="H254:H267"/>
    <mergeCell ref="I254:I267"/>
    <mergeCell ref="J254:J267"/>
    <mergeCell ref="K254:K267"/>
    <mergeCell ref="L254:L267"/>
    <mergeCell ref="M254:M267"/>
    <mergeCell ref="N254:N267"/>
    <mergeCell ref="O254:O267"/>
    <mergeCell ref="P254:P267"/>
    <mergeCell ref="Q254:Q267"/>
    <mergeCell ref="R254:R267"/>
    <mergeCell ref="S254:S267"/>
    <mergeCell ref="T254:T267"/>
    <mergeCell ref="U254:U267"/>
    <mergeCell ref="V254:V267"/>
    <mergeCell ref="W254:W267"/>
    <mergeCell ref="X254:X267"/>
    <mergeCell ref="Y254:Y267"/>
    <mergeCell ref="Z254:Z267"/>
    <mergeCell ref="AA254:AA267"/>
    <mergeCell ref="AB254:AB267"/>
    <mergeCell ref="AC254:AC267"/>
    <mergeCell ref="C268:C281"/>
    <mergeCell ref="D268:D281"/>
    <mergeCell ref="E268:E281"/>
    <mergeCell ref="F268:F281"/>
    <mergeCell ref="G268:G281"/>
    <mergeCell ref="H268:H281"/>
    <mergeCell ref="I268:I281"/>
    <mergeCell ref="J268:J281"/>
    <mergeCell ref="K268:K281"/>
    <mergeCell ref="L268:L281"/>
    <mergeCell ref="M268:M281"/>
    <mergeCell ref="N268:N281"/>
    <mergeCell ref="O268:O281"/>
    <mergeCell ref="P268:P281"/>
    <mergeCell ref="Q268:Q281"/>
    <mergeCell ref="R268:R281"/>
    <mergeCell ref="S268:S281"/>
    <mergeCell ref="T268:T281"/>
    <mergeCell ref="U268:U281"/>
    <mergeCell ref="V268:V281"/>
    <mergeCell ref="W268:W281"/>
    <mergeCell ref="X268:X281"/>
    <mergeCell ref="Y268:Y281"/>
    <mergeCell ref="Z268:Z281"/>
    <mergeCell ref="AA268:AA281"/>
    <mergeCell ref="AB268:AB281"/>
    <mergeCell ref="AC268:AC2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